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中小学新任教师公开招聘工作资格复审人员名单" sheetId="1" state="visible" r:id="rId2"/>
  </sheets>
  <definedNames>
    <definedName function="false" hidden="false" localSheetId="0" name="_xlnm.Print_Titles" vbProcedure="false">2016年度中小学新任教师公开招聘工作资格复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3" uniqueCount="1697"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度来安县中小学新任教师公开
招聘工作现场资格复审人员名单</t>
    </r>
  </si>
  <si>
    <t xml:space="preserve">序号</t>
  </si>
  <si>
    <t xml:space="preserve">姓名</t>
  </si>
  <si>
    <t xml:space="preserve">身份证</t>
  </si>
  <si>
    <t xml:space="preserve">性别</t>
  </si>
  <si>
    <t xml:space="preserve">出生日期</t>
  </si>
  <si>
    <t xml:space="preserve">民族</t>
  </si>
  <si>
    <t xml:space="preserve">政治面貌</t>
  </si>
  <si>
    <t xml:space="preserve">毕业学校</t>
  </si>
  <si>
    <t xml:space="preserve">学历代码</t>
  </si>
  <si>
    <t xml:space="preserve">学位代码</t>
  </si>
  <si>
    <t xml:space="preserve">专业名称</t>
  </si>
  <si>
    <t xml:space="preserve">健康状况</t>
  </si>
  <si>
    <t xml:space="preserve">应届毕业生</t>
  </si>
  <si>
    <t xml:space="preserve">学校名称</t>
  </si>
  <si>
    <t xml:space="preserve">院系名称</t>
  </si>
  <si>
    <t xml:space="preserve">班级名称</t>
  </si>
  <si>
    <t xml:space="preserve">sno</t>
  </si>
  <si>
    <t xml:space="preserve">bycno</t>
  </si>
  <si>
    <t xml:space="preserve">zgcno</t>
  </si>
  <si>
    <t xml:space="preserve">xddm</t>
  </si>
  <si>
    <t xml:space="preserve">xkdm</t>
  </si>
  <si>
    <t xml:space="preserve">sfzb</t>
  </si>
  <si>
    <t xml:space="preserve">gzdw</t>
  </si>
  <si>
    <t xml:space="preserve">address</t>
  </si>
  <si>
    <t xml:space="preserve">邮政编码</t>
  </si>
  <si>
    <t xml:space="preserve">status</t>
  </si>
  <si>
    <t xml:space="preserve">isteach</t>
  </si>
  <si>
    <t xml:space="preserve">isfulltime</t>
  </si>
  <si>
    <t xml:space="preserve">isabidelaw</t>
  </si>
  <si>
    <t xml:space="preserve">prtsign</t>
  </si>
  <si>
    <t xml:space="preserve">version</t>
  </si>
  <si>
    <t xml:space="preserve">photofile</t>
  </si>
  <si>
    <t xml:space="preserve">optuser</t>
  </si>
  <si>
    <t xml:space="preserve">opttime</t>
  </si>
  <si>
    <t xml:space="preserve">bz</t>
  </si>
  <si>
    <t xml:space="preserve">remarks</t>
  </si>
  <si>
    <t xml:space="preserve">isspecduty</t>
  </si>
  <si>
    <t xml:space="preserve">xxxsdm</t>
  </si>
  <si>
    <t xml:space="preserve">zgxd</t>
  </si>
  <si>
    <t xml:space="preserve">zgxk</t>
  </si>
  <si>
    <t xml:space="preserve">photomd5</t>
  </si>
  <si>
    <t xml:space="preserve">sdm</t>
  </si>
  <si>
    <t xml:space="preserve">xdm</t>
  </si>
  <si>
    <t xml:space="preserve">smc</t>
  </si>
  <si>
    <t xml:space="preserve">xmc</t>
  </si>
  <si>
    <t xml:space="preserve">gwdm</t>
  </si>
  <si>
    <t xml:space="preserve">学段名称</t>
  </si>
  <si>
    <t xml:space="preserve">学科名称</t>
  </si>
  <si>
    <t xml:space="preserve">zpdwmc</t>
  </si>
  <si>
    <t xml:space="preserve">zhcj</t>
  </si>
  <si>
    <t xml:space="preserve">专业成绩</t>
  </si>
  <si>
    <t xml:space="preserve">笔试成绩</t>
  </si>
  <si>
    <t xml:space="preserve">tzf</t>
  </si>
  <si>
    <t xml:space="preserve">总分</t>
  </si>
  <si>
    <t xml:space="preserve">zwh</t>
  </si>
  <si>
    <t xml:space="preserve">邵文倩</t>
  </si>
  <si>
    <t xml:space="preserve">341122199306294448</t>
  </si>
  <si>
    <t xml:space="preserve">2</t>
  </si>
  <si>
    <t xml:space="preserve">1993/6/29</t>
  </si>
  <si>
    <t xml:space="preserve">01</t>
  </si>
  <si>
    <t xml:space="preserve">03</t>
  </si>
  <si>
    <t xml:space="preserve">巢湖学院</t>
  </si>
  <si>
    <t xml:space="preserve">13</t>
  </si>
  <si>
    <t xml:space="preserve">02</t>
  </si>
  <si>
    <t xml:space="preserve">汉语言文学</t>
  </si>
  <si>
    <t xml:space="preserve">1</t>
  </si>
  <si>
    <t xml:space="preserve">0</t>
  </si>
  <si>
    <t xml:space="preserve">103801201505003551</t>
  </si>
  <si>
    <t xml:space="preserve">20153420142001033</t>
  </si>
  <si>
    <t xml:space="preserve">00</t>
  </si>
  <si>
    <t xml:space="preserve">安徽省滁州市来安县半塔镇</t>
  </si>
  <si>
    <t xml:space="preserve">239215</t>
  </si>
  <si>
    <t xml:space="preserve">12</t>
  </si>
  <si>
    <t xml:space="preserve">00000000000000000000000000000000</t>
  </si>
  <si>
    <t xml:space="preserve">/data/jszpfile/ksphoto/341122/341122199306294448_2914860.jpg</t>
  </si>
  <si>
    <t xml:space="preserve">2016/6/2 17:29:55</t>
  </si>
  <si>
    <t xml:space="preserve">普通话水平二级甲等</t>
  </si>
  <si>
    <t xml:space="preserve">3</t>
  </si>
  <si>
    <t xml:space="preserve">F894825158617091EE277CEB53D5D414</t>
  </si>
  <si>
    <t xml:space="preserve">3411</t>
  </si>
  <si>
    <t xml:space="preserve">341122</t>
  </si>
  <si>
    <t xml:space="preserve">滁州市</t>
  </si>
  <si>
    <t xml:space="preserve">来安县</t>
  </si>
  <si>
    <t xml:space="preserve">341122001005</t>
  </si>
  <si>
    <t xml:space="preserve">小学</t>
  </si>
  <si>
    <t xml:space="preserve">语文</t>
  </si>
  <si>
    <t xml:space="preserve">来安县教育体育局</t>
  </si>
  <si>
    <t xml:space="preserve">91</t>
  </si>
  <si>
    <t xml:space="preserve">80.5</t>
  </si>
  <si>
    <t xml:space="preserve">84.7</t>
  </si>
  <si>
    <t xml:space="preserve">51110528</t>
  </si>
  <si>
    <t xml:space="preserve">陆悌凤</t>
  </si>
  <si>
    <t xml:space="preserve">341122199109082681</t>
  </si>
  <si>
    <t xml:space="preserve">1991/9/8</t>
  </si>
  <si>
    <t xml:space="preserve">04</t>
  </si>
  <si>
    <t xml:space="preserve">亳州师范高等专科学校</t>
  </si>
  <si>
    <t xml:space="preserve">14</t>
  </si>
  <si>
    <t xml:space="preserve">汉语</t>
  </si>
  <si>
    <t xml:space="preserve">129261201206000802</t>
  </si>
  <si>
    <t xml:space="preserve">20123409232001413</t>
  </si>
  <si>
    <t xml:space="preserve">怀远县河溜镇张郢小学</t>
  </si>
  <si>
    <r>
      <rPr>
        <sz val="12"/>
        <rFont val="Noto Sans"/>
        <family val="2"/>
      </rPr>
      <t xml:space="preserve">安徽省来安县独山乡董庄组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239223</t>
  </si>
  <si>
    <t xml:space="preserve">/data/jszpfile/ksphoto/341122/341122199109082681_3432308.jpg</t>
  </si>
  <si>
    <t xml:space="preserve">2016/6/3 14:44:20</t>
  </si>
  <si>
    <t xml:space="preserve">B1FEB63257F7D3B3091F833A707D5274</t>
  </si>
  <si>
    <t xml:space="preserve">88.5</t>
  </si>
  <si>
    <t xml:space="preserve">82</t>
  </si>
  <si>
    <t xml:space="preserve">84.6</t>
  </si>
  <si>
    <t xml:space="preserve">11100102</t>
  </si>
  <si>
    <t xml:space="preserve">林雨雪</t>
  </si>
  <si>
    <t xml:space="preserve">341122199211161028</t>
  </si>
  <si>
    <t xml:space="preserve">1992/11/16</t>
  </si>
  <si>
    <t xml:space="preserve">合肥学院</t>
  </si>
  <si>
    <t xml:space="preserve">对外汉语</t>
  </si>
  <si>
    <t xml:space="preserve">110591201505003095</t>
  </si>
  <si>
    <t xml:space="preserve">20153490622000115</t>
  </si>
  <si>
    <t xml:space="preserve">皖来安县三城乡河口村良郢队</t>
  </si>
  <si>
    <t xml:space="preserve">239239</t>
  </si>
  <si>
    <t xml:space="preserve">/data/jszpfile/ksphoto/341122/341122199211161028_2924780.jpg</t>
  </si>
  <si>
    <t xml:space="preserve">2016/6/2 20:04:11</t>
  </si>
  <si>
    <t xml:space="preserve">普通话二级甲等</t>
  </si>
  <si>
    <t xml:space="preserve">C694F95425BACDC0C00453CAACC709EE</t>
  </si>
  <si>
    <t xml:space="preserve">94.5</t>
  </si>
  <si>
    <t xml:space="preserve">74.5</t>
  </si>
  <si>
    <t xml:space="preserve">82.5</t>
  </si>
  <si>
    <t xml:space="preserve">11108830</t>
  </si>
  <si>
    <t xml:space="preserve">刘丽</t>
  </si>
  <si>
    <t xml:space="preserve">340823199109045024</t>
  </si>
  <si>
    <t xml:space="preserve">1991/9/4</t>
  </si>
  <si>
    <t xml:space="preserve">蚌埠学院</t>
  </si>
  <si>
    <t xml:space="preserve">广告学</t>
  </si>
  <si>
    <t xml:space="preserve">113051201505001696</t>
  </si>
  <si>
    <t xml:space="preserve">20153440222000144</t>
  </si>
  <si>
    <r>
      <rPr>
        <sz val="12"/>
        <rFont val="Noto Sans"/>
        <family val="2"/>
      </rPr>
      <t xml:space="preserve">滁州市南谯区发能国际城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栋二单元</t>
    </r>
  </si>
  <si>
    <t xml:space="preserve">239000</t>
  </si>
  <si>
    <t xml:space="preserve">/data/jszpfile/ksphoto/340823/340823199109045024_2860248.jpg</t>
  </si>
  <si>
    <t xml:space="preserve">2016/6/2 15:19:18</t>
  </si>
  <si>
    <t xml:space="preserve">F52B1D5B096B350516BCEDFA102222B3</t>
  </si>
  <si>
    <t xml:space="preserve">86.5</t>
  </si>
  <si>
    <t xml:space="preserve">75</t>
  </si>
  <si>
    <t xml:space="preserve">79.6</t>
  </si>
  <si>
    <t xml:space="preserve">11109318</t>
  </si>
  <si>
    <t xml:space="preserve">张睿雯</t>
  </si>
  <si>
    <t xml:space="preserve">341122199309160023</t>
  </si>
  <si>
    <t xml:space="preserve">1993/9/16</t>
  </si>
  <si>
    <t xml:space="preserve">滁州学院</t>
  </si>
  <si>
    <t xml:space="preserve">小学教育</t>
  </si>
  <si>
    <t xml:space="preserve">教育科学学院</t>
  </si>
  <si>
    <t xml:space="preserve">一班</t>
  </si>
  <si>
    <t xml:space="preserve">2014220104</t>
  </si>
  <si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底前可取得</t>
    </r>
  </si>
  <si>
    <r>
      <rPr>
        <sz val="12"/>
        <rFont val="Noto Sans"/>
        <family val="2"/>
      </rPr>
      <t xml:space="preserve">安徽省来安县新安镇永阳西路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号</t>
    </r>
  </si>
  <si>
    <t xml:space="preserve">239200</t>
  </si>
  <si>
    <t xml:space="preserve">/data/jszpfile/ksphoto/341122/341122199309160023_3032924.jpg</t>
  </si>
  <si>
    <t xml:space="preserve">2016/5/31 14:52:17</t>
  </si>
  <si>
    <t xml:space="preserve">D3578108D91AB41791667655507DCA59</t>
  </si>
  <si>
    <t xml:space="preserve">71.5</t>
  </si>
  <si>
    <t xml:space="preserve">79.3</t>
  </si>
  <si>
    <t xml:space="preserve">11108110</t>
  </si>
  <si>
    <t xml:space="preserve">姚茜</t>
  </si>
  <si>
    <t xml:space="preserve">341102198608250264</t>
  </si>
  <si>
    <t xml:space="preserve">1986/8/25</t>
  </si>
  <si>
    <t xml:space="preserve">103771200706000048</t>
  </si>
  <si>
    <t xml:space="preserve">20073490331000049</t>
  </si>
  <si>
    <t xml:space="preserve">安徽滁州市琅琊区天长西路红叶山庄</t>
  </si>
  <si>
    <t xml:space="preserve">/data/jszpfile/ksphoto/341102/341102198608250264_2904414.jpg</t>
  </si>
  <si>
    <t xml:space="preserve">2016/6/3 12:21:40</t>
  </si>
  <si>
    <t xml:space="preserve">普通话等级：二级甲等</t>
  </si>
  <si>
    <t xml:space="preserve">8BC6036ED8939BA7F414DB8D52BD818E</t>
  </si>
  <si>
    <t xml:space="preserve">83</t>
  </si>
  <si>
    <t xml:space="preserve">76.5</t>
  </si>
  <si>
    <t xml:space="preserve">79.1</t>
  </si>
  <si>
    <t xml:space="preserve">11106310</t>
  </si>
  <si>
    <t xml:space="preserve">刘梦雪</t>
  </si>
  <si>
    <t xml:space="preserve">341103199203171825</t>
  </si>
  <si>
    <t xml:space="preserve">1992/3/17</t>
  </si>
  <si>
    <t xml:space="preserve">阜阳师范学院信息工程学院</t>
  </si>
  <si>
    <t xml:space="preserve">1361942014000605</t>
  </si>
  <si>
    <t xml:space="preserve">20143470142003362</t>
  </si>
  <si>
    <t xml:space="preserve">安徽省滁州市会峰西路</t>
  </si>
  <si>
    <t xml:space="preserve">/data/jszpfile/ksphoto/341103/341103199203171825_2975467.jpg</t>
  </si>
  <si>
    <t xml:space="preserve">2016/6/3 8:12:45</t>
  </si>
  <si>
    <t xml:space="preserve">取得普通话二甲等级证书</t>
  </si>
  <si>
    <t xml:space="preserve">153CC5BC81B762E864BC13E782875539</t>
  </si>
  <si>
    <t xml:space="preserve">81</t>
  </si>
  <si>
    <t xml:space="preserve">77</t>
  </si>
  <si>
    <t xml:space="preserve">78.6</t>
  </si>
  <si>
    <t xml:space="preserve">51110216</t>
  </si>
  <si>
    <t xml:space="preserve">周雯雯</t>
  </si>
  <si>
    <t xml:space="preserve">341122199010015841</t>
  </si>
  <si>
    <t xml:space="preserve">1990/10/1</t>
  </si>
  <si>
    <t xml:space="preserve">淮南师范学院</t>
  </si>
  <si>
    <t xml:space="preserve">动画</t>
  </si>
  <si>
    <t xml:space="preserve">103811201305001873</t>
  </si>
  <si>
    <t xml:space="preserve">20143490632000090</t>
  </si>
  <si>
    <t xml:space="preserve">滁州市来安县四里岔大柳安置房</t>
  </si>
  <si>
    <t xml:space="preserve">/data/jszpfile/ksphoto/341122/341122199010015841_2885099.jpg</t>
  </si>
  <si>
    <t xml:space="preserve">2016/5/30 11:47:35</t>
  </si>
  <si>
    <t xml:space="preserve">4ABAB57B7C55838C5152DBDE9C54C9D4</t>
  </si>
  <si>
    <t xml:space="preserve">86</t>
  </si>
  <si>
    <t xml:space="preserve">73.5</t>
  </si>
  <si>
    <t xml:space="preserve">78.5</t>
  </si>
  <si>
    <t xml:space="preserve">11104907</t>
  </si>
  <si>
    <t xml:space="preserve">王薇</t>
  </si>
  <si>
    <t xml:space="preserve">341102198801276220</t>
  </si>
  <si>
    <t xml:space="preserve">1988/1/27</t>
  </si>
  <si>
    <t xml:space="preserve">亳州师专</t>
  </si>
  <si>
    <t xml:space="preserve">语文教育</t>
  </si>
  <si>
    <t xml:space="preserve">129261201006000704</t>
  </si>
  <si>
    <t xml:space="preserve">20103409432000383</t>
  </si>
  <si>
    <t xml:space="preserve">琅玡区水银庄</t>
  </si>
  <si>
    <t xml:space="preserve">/data/jszpfile/ksphoto/341102/341102198801276220_3432579.jpg</t>
  </si>
  <si>
    <t xml:space="preserve">2016/6/2 22:45:17</t>
  </si>
  <si>
    <t xml:space="preserve">普通话水平二级甲等。</t>
  </si>
  <si>
    <t xml:space="preserve">44254549267A9921571E091978F804CB</t>
  </si>
  <si>
    <t xml:space="preserve">85</t>
  </si>
  <si>
    <t xml:space="preserve">78.1</t>
  </si>
  <si>
    <t xml:space="preserve">51110516</t>
  </si>
  <si>
    <t xml:space="preserve">葛珺</t>
  </si>
  <si>
    <t xml:space="preserve">341102198910156228</t>
  </si>
  <si>
    <t xml:space="preserve">1989/10/15</t>
  </si>
  <si>
    <t xml:space="preserve">安徽省滁州学院</t>
  </si>
  <si>
    <t xml:space="preserve">103775201505000374</t>
  </si>
  <si>
    <t xml:space="preserve">20113490332000165</t>
  </si>
  <si>
    <r>
      <rPr>
        <sz val="12"/>
        <rFont val="Noto Sans"/>
        <family val="2"/>
      </rPr>
      <t xml:space="preserve">安徽省丰乐山庄津乐园丙单元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Arial"/>
        <family val="2"/>
      </rPr>
      <t xml:space="preserve">305</t>
    </r>
  </si>
  <si>
    <t xml:space="preserve">/data/jszpfile/ksphoto/341102/341102198910156228_3219333.jpg</t>
  </si>
  <si>
    <t xml:space="preserve">2016/6/2 7:59:14</t>
  </si>
  <si>
    <t xml:space="preserve">5F30B84DE634AB7362105360C103DADE</t>
  </si>
  <si>
    <t xml:space="preserve">84</t>
  </si>
  <si>
    <t xml:space="preserve">72.5</t>
  </si>
  <si>
    <t xml:space="preserve">77.1</t>
  </si>
  <si>
    <t xml:space="preserve">11101018</t>
  </si>
  <si>
    <t xml:space="preserve">刘笛</t>
  </si>
  <si>
    <t xml:space="preserve">412826199205067521</t>
  </si>
  <si>
    <t xml:space="preserve">1992/5/6</t>
  </si>
  <si>
    <t xml:space="preserve">周口师范学院</t>
  </si>
  <si>
    <t xml:space="preserve">文学院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201301050069</t>
  </si>
  <si>
    <t xml:space="preserve">河南省汝南县金铺镇李庄村任庄</t>
  </si>
  <si>
    <t xml:space="preserve">463300</t>
  </si>
  <si>
    <t xml:space="preserve">/data/jszpfile/ksphoto/412826/412826199205067521_3271604.jpg</t>
  </si>
  <si>
    <t xml:space="preserve">2016/6/2 9:18:53</t>
  </si>
  <si>
    <t xml:space="preserve">31B5688C24914AAA23B4DF808A0DCAFC</t>
  </si>
  <si>
    <t xml:space="preserve">72</t>
  </si>
  <si>
    <t xml:space="preserve">76.4</t>
  </si>
  <si>
    <t xml:space="preserve">11107927</t>
  </si>
  <si>
    <t xml:space="preserve">桂杉</t>
  </si>
  <si>
    <t xml:space="preserve">341122199201234625</t>
  </si>
  <si>
    <t xml:space="preserve">1992/1/23</t>
  </si>
  <si>
    <t xml:space="preserve">103811201405004365</t>
  </si>
  <si>
    <t xml:space="preserve">20143402142001280</t>
  </si>
  <si>
    <t xml:space="preserve">安徽省滁州市来安县城市花园</t>
  </si>
  <si>
    <t xml:space="preserve">/data/jszpfile/ksphoto/341122/341122199201234625_2988546.jpg</t>
  </si>
  <si>
    <t xml:space="preserve">2016/6/3 7:50:06</t>
  </si>
  <si>
    <t xml:space="preserve">0C8707A5503B1C14C7FE23A76DCD4A7D</t>
  </si>
  <si>
    <t xml:space="preserve">80</t>
  </si>
  <si>
    <t xml:space="preserve">76.1</t>
  </si>
  <si>
    <t xml:space="preserve">11101703</t>
  </si>
  <si>
    <t xml:space="preserve">秦丽娟</t>
  </si>
  <si>
    <t xml:space="preserve">341122199309202625</t>
  </si>
  <si>
    <t xml:space="preserve">1993/9/20</t>
  </si>
  <si>
    <t xml:space="preserve">小学教育（专升本）</t>
  </si>
  <si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级小学教育（专升本）</t>
    </r>
  </si>
  <si>
    <t xml:space="preserve">2014220061</t>
  </si>
  <si>
    <t xml:space="preserve">20143409222002330</t>
  </si>
  <si>
    <r>
      <rPr>
        <sz val="12"/>
        <rFont val="Noto Sans"/>
        <family val="2"/>
      </rPr>
      <t xml:space="preserve">安徽省滁州市来安县独山乡裴集村下郢组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/data/jszpfile/ksphoto/341122/341122199309202625_2902826.jpg</t>
  </si>
  <si>
    <t xml:space="preserve">2016/5/31 12:58:36</t>
  </si>
  <si>
    <t xml:space="preserve">93F50D0E85D73BF5CCDFAD25B01EF23B</t>
  </si>
  <si>
    <t xml:space="preserve">69</t>
  </si>
  <si>
    <t xml:space="preserve">75.4</t>
  </si>
  <si>
    <t xml:space="preserve">11105914</t>
  </si>
  <si>
    <t xml:space="preserve">杨静</t>
  </si>
  <si>
    <t xml:space="preserve">341103199106024428</t>
  </si>
  <si>
    <t xml:space="preserve">1991/6/2</t>
  </si>
  <si>
    <t xml:space="preserve">103775201505000012</t>
  </si>
  <si>
    <t xml:space="preserve">20123490332000255</t>
  </si>
  <si>
    <t xml:space="preserve">安徽省滁州市南谯区</t>
  </si>
  <si>
    <t xml:space="preserve">/data/jszpfile/ksphoto/341103/341103199106024428_3214298.jpg</t>
  </si>
  <si>
    <t xml:space="preserve">2016/6/3 13:06:35</t>
  </si>
  <si>
    <t xml:space="preserve">65AE5BD2451BD57514D3EE3A20B486BF</t>
  </si>
  <si>
    <t xml:space="preserve">70.5</t>
  </si>
  <si>
    <t xml:space="preserve">75.3</t>
  </si>
  <si>
    <t xml:space="preserve">11102914</t>
  </si>
  <si>
    <t xml:space="preserve">杨金芝</t>
  </si>
  <si>
    <t xml:space="preserve">341226198806010823</t>
  </si>
  <si>
    <t xml:space="preserve">1988/6/1</t>
  </si>
  <si>
    <t xml:space="preserve">马鞍山师范高等专科学校</t>
  </si>
  <si>
    <t xml:space="preserve">137601201406002035</t>
  </si>
  <si>
    <t xml:space="preserve">20143401322000786</t>
  </si>
  <si>
    <r>
      <rPr>
        <sz val="12"/>
        <rFont val="Noto Sans"/>
        <family val="2"/>
      </rPr>
      <t xml:space="preserve">江苏省盱眙县旧铺镇大字营村运田组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号</t>
    </r>
  </si>
  <si>
    <t xml:space="preserve">211700</t>
  </si>
  <si>
    <t xml:space="preserve">/data/jszpfile/ksphoto/341226/341226198806010823_3108371.jpg</t>
  </si>
  <si>
    <t xml:space="preserve">2016/6/2 15:52:18</t>
  </si>
  <si>
    <r>
      <rPr>
        <sz val="12"/>
        <rFont val="Noto Sans"/>
        <family val="2"/>
      </rPr>
      <t xml:space="preserve">普通话证书等级是二级甲等
   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考入安徽省六安市霍邱县姚李镇姚李中心学校的特岗教师</t>
    </r>
  </si>
  <si>
    <t xml:space="preserve">30FFA078F3D8361931122C823AB788FA</t>
  </si>
  <si>
    <t xml:space="preserve">11100520</t>
  </si>
  <si>
    <t xml:space="preserve">赵媛媛</t>
  </si>
  <si>
    <t xml:space="preserve">34110319910821126X</t>
  </si>
  <si>
    <t xml:space="preserve">1991/8/21</t>
  </si>
  <si>
    <t xml:space="preserve">安庆师范学院</t>
  </si>
  <si>
    <t xml:space="preserve">英语</t>
  </si>
  <si>
    <t xml:space="preserve">103721201305003585</t>
  </si>
  <si>
    <t xml:space="preserve">20133450142002999</t>
  </si>
  <si>
    <t xml:space="preserve">安徽省滁州市南谯区清流路</t>
  </si>
  <si>
    <t xml:space="preserve">/data/jszpfile/ksphoto/341103/34110319910821126X_2914199.jpg</t>
  </si>
  <si>
    <t xml:space="preserve">2016/6/3 14:23:12</t>
  </si>
  <si>
    <t xml:space="preserve">1C94F32279807AE292012EE57E6428DE</t>
  </si>
  <si>
    <t xml:space="preserve">341122001007</t>
  </si>
  <si>
    <t xml:space="preserve">91.5</t>
  </si>
  <si>
    <t xml:space="preserve">99.75</t>
  </si>
  <si>
    <t xml:space="preserve">96.45</t>
  </si>
  <si>
    <t xml:space="preserve">11108421</t>
  </si>
  <si>
    <t xml:space="preserve">徐文慧</t>
  </si>
  <si>
    <t xml:space="preserve">34112219921123002X</t>
  </si>
  <si>
    <t xml:space="preserve">1992/11/23</t>
  </si>
  <si>
    <t xml:space="preserve">英语教育</t>
  </si>
  <si>
    <t xml:space="preserve">137601201406001877</t>
  </si>
  <si>
    <t xml:space="preserve">20143401322000606</t>
  </si>
  <si>
    <r>
      <rPr>
        <sz val="12"/>
        <rFont val="Noto Sans"/>
        <family val="2"/>
      </rPr>
      <t xml:space="preserve">安徽省滁州市来安县四中路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室</t>
    </r>
  </si>
  <si>
    <t xml:space="preserve">/data/jszpfile/ksphoto/341122/34112219921123002X_3332676.jpg</t>
  </si>
  <si>
    <t xml:space="preserve">2016/6/2 13:12:59</t>
  </si>
  <si>
    <t xml:space="preserve">154E1FAA603530F4706C3AE9B3C45C80</t>
  </si>
  <si>
    <t xml:space="preserve">96</t>
  </si>
  <si>
    <t xml:space="preserve">86.25</t>
  </si>
  <si>
    <t xml:space="preserve">90.15</t>
  </si>
  <si>
    <t xml:space="preserve">11106920</t>
  </si>
  <si>
    <t xml:space="preserve">韩柳</t>
  </si>
  <si>
    <t xml:space="preserve">341226198905104489</t>
  </si>
  <si>
    <t xml:space="preserve">1989/5/10</t>
  </si>
  <si>
    <t xml:space="preserve">铜陵学院</t>
  </si>
  <si>
    <t xml:space="preserve">1038342014002484</t>
  </si>
  <si>
    <t xml:space="preserve">20143470822000029</t>
  </si>
  <si>
    <t xml:space="preserve">安徽省滁州市明光市官山</t>
  </si>
  <si>
    <t xml:space="preserve">/data/jszpfile/ksphoto/341226/341226198905104489_2925116.jpg</t>
  </si>
  <si>
    <t xml:space="preserve">2016/6/2 22:34:12</t>
  </si>
  <si>
    <t xml:space="preserve">普通话二级乙等</t>
  </si>
  <si>
    <t xml:space="preserve">3AB1E10CD68A0646E381BC1D9B24168F</t>
  </si>
  <si>
    <t xml:space="preserve">96.5</t>
  </si>
  <si>
    <t xml:space="preserve">89.9</t>
  </si>
  <si>
    <t xml:space="preserve">11109530</t>
  </si>
  <si>
    <t xml:space="preserve">潘雅玲</t>
  </si>
  <si>
    <t xml:space="preserve">341122199312293644</t>
  </si>
  <si>
    <t xml:space="preserve">1993/12/29</t>
  </si>
  <si>
    <t xml:space="preserve">136191201505001794</t>
  </si>
  <si>
    <t xml:space="preserve">20153470142003708</t>
  </si>
  <si>
    <t xml:space="preserve">安徽省滁州市来安县半塔镇滁天西路</t>
  </si>
  <si>
    <t xml:space="preserve">/data/jszpfile/ksphoto/341122/341122199312293644_3172341.jpg</t>
  </si>
  <si>
    <t xml:space="preserve">2016/6/3 12:28:58</t>
  </si>
  <si>
    <t xml:space="preserve">B1FCC4DBD500981221647AD65380907B</t>
  </si>
  <si>
    <t xml:space="preserve">87</t>
  </si>
  <si>
    <t xml:space="preserve">88</t>
  </si>
  <si>
    <t xml:space="preserve">87.6</t>
  </si>
  <si>
    <t xml:space="preserve">11109509</t>
  </si>
  <si>
    <t xml:space="preserve">彭璟</t>
  </si>
  <si>
    <t xml:space="preserve">341122199008020625</t>
  </si>
  <si>
    <t xml:space="preserve">1990/8/2</t>
  </si>
  <si>
    <t xml:space="preserve">安徽师范大学皖江学院</t>
  </si>
  <si>
    <t xml:space="preserve">136171201205001402</t>
  </si>
  <si>
    <t xml:space="preserve">20143490632000055</t>
  </si>
  <si>
    <r>
      <rPr>
        <sz val="12"/>
        <rFont val="Noto Sans"/>
        <family val="2"/>
      </rPr>
      <t xml:space="preserve">安徽省滁州市来安县汊河镇相官村东付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239237</t>
  </si>
  <si>
    <t xml:space="preserve">/data/jszpfile/ksphoto/341122/341122199008020625_2867380.jpg</t>
  </si>
  <si>
    <t xml:space="preserve">2016/5/31 10:13:04</t>
  </si>
  <si>
    <t xml:space="preserve">B1F1C3E0F5FCA090779721A68617415A</t>
  </si>
  <si>
    <t xml:space="preserve">90.5</t>
  </si>
  <si>
    <t xml:space="preserve">87.1</t>
  </si>
  <si>
    <t xml:space="preserve">11107801</t>
  </si>
  <si>
    <t xml:space="preserve">陆琪</t>
  </si>
  <si>
    <t xml:space="preserve">341122199212050629</t>
  </si>
  <si>
    <t xml:space="preserve">1992/12/5</t>
  </si>
  <si>
    <t xml:space="preserve">合肥师范学院</t>
  </si>
  <si>
    <t xml:space="preserve">初等教育英语方向</t>
  </si>
  <si>
    <t xml:space="preserve">140981201206000454</t>
  </si>
  <si>
    <t xml:space="preserve">20123420322000262</t>
  </si>
  <si>
    <t xml:space="preserve">安徽省滁州市来安县汊河镇相官小学</t>
  </si>
  <si>
    <t xml:space="preserve">239236</t>
  </si>
  <si>
    <t xml:space="preserve">/data/jszpfile/ksphoto/341122/341122199212050629_2938014.jpg</t>
  </si>
  <si>
    <t xml:space="preserve">2016/5/31 18:07:23</t>
  </si>
  <si>
    <t xml:space="preserve">5C2AD642EB0E121CD2AD9247F3C1D49B</t>
  </si>
  <si>
    <t xml:space="preserve">87.5</t>
  </si>
  <si>
    <t xml:space="preserve">11100604</t>
  </si>
  <si>
    <t xml:space="preserve">吴守梅</t>
  </si>
  <si>
    <t xml:space="preserve">341181198912094820</t>
  </si>
  <si>
    <t xml:space="preserve">1989/12/9</t>
  </si>
  <si>
    <t xml:space="preserve">音乐学</t>
  </si>
  <si>
    <t xml:space="preserve">103771201305002174</t>
  </si>
  <si>
    <t xml:space="preserve">20133490142000873</t>
  </si>
  <si>
    <t xml:space="preserve">安徽省天长市界牌社区</t>
  </si>
  <si>
    <t xml:space="preserve">239300</t>
  </si>
  <si>
    <t xml:space="preserve">/data/jszpfile/ksphoto/341181/341181198912094820_3597237.jpg</t>
  </si>
  <si>
    <t xml:space="preserve">2016/6/3 10:57:37</t>
  </si>
  <si>
    <t xml:space="preserve">无</t>
  </si>
  <si>
    <t xml:space="preserve">07</t>
  </si>
  <si>
    <t xml:space="preserve">D907FDC62FD2CDAF4EA5702733D1A296</t>
  </si>
  <si>
    <t xml:space="preserve">341122001010</t>
  </si>
  <si>
    <t xml:space="preserve">音乐</t>
  </si>
  <si>
    <t xml:space="preserve">101</t>
  </si>
  <si>
    <t xml:space="preserve">90</t>
  </si>
  <si>
    <t xml:space="preserve">51114105</t>
  </si>
  <si>
    <t xml:space="preserve">胡青</t>
  </si>
  <si>
    <t xml:space="preserve">341103199001151228</t>
  </si>
  <si>
    <t xml:space="preserve">1990/1/15</t>
  </si>
  <si>
    <t xml:space="preserve">103771201305002120</t>
  </si>
  <si>
    <t xml:space="preserve">20133490142001562</t>
  </si>
  <si>
    <t xml:space="preserve">滁州市御天下北苑</t>
  </si>
  <si>
    <t xml:space="preserve">/data/jszpfile/ksphoto/341103/341103199001151228_3286991.jpg</t>
  </si>
  <si>
    <t xml:space="preserve">2016/6/2 17:04:50</t>
  </si>
  <si>
    <t xml:space="preserve">05C060F8CD015DDD7C13CA405C319C4C</t>
  </si>
  <si>
    <t xml:space="preserve">84.5</t>
  </si>
  <si>
    <t xml:space="preserve">87.8</t>
  </si>
  <si>
    <t xml:space="preserve">11100517</t>
  </si>
  <si>
    <t xml:space="preserve">王代玉</t>
  </si>
  <si>
    <t xml:space="preserve">341122199308103625</t>
  </si>
  <si>
    <t xml:space="preserve">1993/8/10</t>
  </si>
  <si>
    <t xml:space="preserve">103771201505002700</t>
  </si>
  <si>
    <t xml:space="preserve">20153490142000587</t>
  </si>
  <si>
    <t xml:space="preserve">/data/jszpfile/ksphoto/341122/341122199308103625_2870634.jpg</t>
  </si>
  <si>
    <t xml:space="preserve">2016/5/30 15:35:32</t>
  </si>
  <si>
    <t xml:space="preserve">获得高级中学教师资格</t>
  </si>
  <si>
    <t xml:space="preserve">3AF6770F49AA3602E0A537DC3469D54B</t>
  </si>
  <si>
    <t xml:space="preserve">11102311</t>
  </si>
  <si>
    <t xml:space="preserve">张晓婷</t>
  </si>
  <si>
    <t xml:space="preserve">341181199207230828</t>
  </si>
  <si>
    <t xml:space="preserve">1992/7/23</t>
  </si>
  <si>
    <t xml:space="preserve">103771201405000867</t>
  </si>
  <si>
    <t xml:space="preserve">20143490142001308</t>
  </si>
  <si>
    <r>
      <rPr>
        <sz val="12"/>
        <rFont val="Noto Sans"/>
        <family val="2"/>
      </rPr>
      <t xml:space="preserve">安徽省天长市经八路安置小区三期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103</t>
    </r>
  </si>
  <si>
    <t xml:space="preserve">/data/jszpfile/ksphoto/341181/341181199207230828_2966288.jpg</t>
  </si>
  <si>
    <t xml:space="preserve">2016/5/30 23:37:32</t>
  </si>
  <si>
    <t xml:space="preserve">9EC2C39A54C0C57F71DB54709AAD376B</t>
  </si>
  <si>
    <t xml:space="preserve">74</t>
  </si>
  <si>
    <t xml:space="preserve">95.5</t>
  </si>
  <si>
    <t xml:space="preserve">86.9</t>
  </si>
  <si>
    <t xml:space="preserve">11104827</t>
  </si>
  <si>
    <t xml:space="preserve">何明月</t>
  </si>
  <si>
    <t xml:space="preserve">34262319911010124X</t>
  </si>
  <si>
    <t xml:space="preserve">1991/10/10</t>
  </si>
  <si>
    <t xml:space="preserve">103771201405002020</t>
  </si>
  <si>
    <t xml:space="preserve">20143490142001174</t>
  </si>
  <si>
    <r>
      <rPr>
        <sz val="12"/>
        <rFont val="Noto Sans"/>
        <family val="2"/>
      </rPr>
      <t xml:space="preserve">安徽省马鞍山市花山区新风三村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Arial"/>
        <family val="2"/>
      </rPr>
      <t xml:space="preserve">108</t>
    </r>
  </si>
  <si>
    <t xml:space="preserve">243000</t>
  </si>
  <si>
    <t xml:space="preserve">/data/jszpfile/ksphoto/342623/34262319911010124X_2863051.jpg</t>
  </si>
  <si>
    <t xml:space="preserve">2016/5/30 9:59:34</t>
  </si>
  <si>
    <t xml:space="preserve">在校期间曾两年获校三等奖学金；曾获滁州青年才艺大赛三等奖；参加第四届中国农民歌会；钢琴十级；普通话二级乙等证书。</t>
  </si>
  <si>
    <t xml:space="preserve">A133488D6AB1F619EE52B55697CC87D1</t>
  </si>
  <si>
    <t xml:space="preserve">78</t>
  </si>
  <si>
    <t xml:space="preserve">90.75</t>
  </si>
  <si>
    <t xml:space="preserve">85.65</t>
  </si>
  <si>
    <t xml:space="preserve">51114315</t>
  </si>
  <si>
    <t xml:space="preserve">何婧</t>
  </si>
  <si>
    <t xml:space="preserve">340302199004141221</t>
  </si>
  <si>
    <t xml:space="preserve">1990/4/14</t>
  </si>
  <si>
    <t xml:space="preserve">九江学院</t>
  </si>
  <si>
    <t xml:space="preserve">音乐教育</t>
  </si>
  <si>
    <t xml:space="preserve">118431201106009561</t>
  </si>
  <si>
    <t xml:space="preserve">20113613332001420</t>
  </si>
  <si>
    <t xml:space="preserve">清流小学</t>
  </si>
  <si>
    <t xml:space="preserve">滁州市琅琊区清流小学</t>
  </si>
  <si>
    <t xml:space="preserve">/data/jszpfile/ksphoto/340302/340302199004141221_3138231.jpg</t>
  </si>
  <si>
    <t xml:space="preserve">2016/6/1 14:06:40</t>
  </si>
  <si>
    <t xml:space="preserve">
</t>
  </si>
  <si>
    <t xml:space="preserve">AFB5A6D28F1D042E99CE69236103E50C</t>
  </si>
  <si>
    <t xml:space="preserve">77.5</t>
  </si>
  <si>
    <t xml:space="preserve">86.75</t>
  </si>
  <si>
    <t xml:space="preserve">83.05</t>
  </si>
  <si>
    <t xml:space="preserve">11108301</t>
  </si>
  <si>
    <t xml:space="preserve">陈倩</t>
  </si>
  <si>
    <t xml:space="preserve">341181199102145029</t>
  </si>
  <si>
    <t xml:space="preserve">1991/2/14</t>
  </si>
  <si>
    <t xml:space="preserve">景德镇高等专科学校</t>
  </si>
  <si>
    <t xml:space="preserve">108941201306002804</t>
  </si>
  <si>
    <t xml:space="preserve">20133604432000728</t>
  </si>
  <si>
    <r>
      <rPr>
        <sz val="12"/>
        <rFont val="Noto Sans"/>
        <family val="2"/>
      </rPr>
      <t xml:space="preserve">安徽省天长市仁和镇人民东路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号</t>
    </r>
  </si>
  <si>
    <t xml:space="preserve">239331</t>
  </si>
  <si>
    <t xml:space="preserve">/data/jszpfile/ksphoto/341181/341181199102145029_3052918.jpg</t>
  </si>
  <si>
    <t xml:space="preserve">2016/6/2 9:23:48</t>
  </si>
  <si>
    <t xml:space="preserve">普通话二甲</t>
  </si>
  <si>
    <t xml:space="preserve">3A66E06C1BF049293FCC4C1BEE502FEC</t>
  </si>
  <si>
    <t xml:space="preserve">90.25</t>
  </si>
  <si>
    <t xml:space="preserve">82.75</t>
  </si>
  <si>
    <t xml:space="preserve">11101013</t>
  </si>
  <si>
    <t xml:space="preserve">吕有宝</t>
  </si>
  <si>
    <t xml:space="preserve">341181198706291014</t>
  </si>
  <si>
    <t xml:space="preserve">1987/6/29</t>
  </si>
  <si>
    <t xml:space="preserve">103721200905002935</t>
  </si>
  <si>
    <t xml:space="preserve">20093450141001734</t>
  </si>
  <si>
    <t xml:space="preserve">皖阜南县王家坝镇中心学校</t>
  </si>
  <si>
    <t xml:space="preserve">皖天长市永丰镇</t>
  </si>
  <si>
    <t xml:space="preserve">/data/jszpfile/ksphoto/341181/341181198706291014_3676975.jpg</t>
  </si>
  <si>
    <t xml:space="preserve">2016/6/3 17:52:36</t>
  </si>
  <si>
    <t xml:space="preserve">5AFBABCB48323C571E2188363045385D</t>
  </si>
  <si>
    <t xml:space="preserve">82.6</t>
  </si>
  <si>
    <t xml:space="preserve">51110222</t>
  </si>
  <si>
    <t xml:space="preserve">曹绪来</t>
  </si>
  <si>
    <t xml:space="preserve">321321198605046459</t>
  </si>
  <si>
    <t xml:space="preserve">1986/5/4 1:00:00</t>
  </si>
  <si>
    <t xml:space="preserve">江苏师范大学</t>
  </si>
  <si>
    <t xml:space="preserve">103205201405200060</t>
  </si>
  <si>
    <t xml:space="preserve">20073230230000600</t>
  </si>
  <si>
    <t xml:space="preserve">江苏省盱眙县官滩镇</t>
  </si>
  <si>
    <t xml:space="preserve">/data/jszpfile/ksphoto/321321/321321198605046459_2977140.jpg</t>
  </si>
  <si>
    <t xml:space="preserve">2016/5/31 8:13:31</t>
  </si>
  <si>
    <t xml:space="preserve">9C85C56E248826333D35B5556EC1EBF3</t>
  </si>
  <si>
    <t xml:space="preserve">75.5</t>
  </si>
  <si>
    <t xml:space="preserve">82.1</t>
  </si>
  <si>
    <t xml:space="preserve">11105201</t>
  </si>
  <si>
    <t xml:space="preserve">黄德园</t>
  </si>
  <si>
    <t xml:space="preserve">341182198903276020</t>
  </si>
  <si>
    <t xml:space="preserve">1989/3/27</t>
  </si>
  <si>
    <t xml:space="preserve">池州学院</t>
  </si>
  <si>
    <t xml:space="preserve">113061201205000597</t>
  </si>
  <si>
    <t xml:space="preserve">20123406142000360</t>
  </si>
  <si>
    <r>
      <rPr>
        <sz val="12"/>
        <rFont val="Noto Sans"/>
        <family val="2"/>
      </rPr>
      <t xml:space="preserve">滁州市南谯区凤阳路</t>
    </r>
    <r>
      <rPr>
        <sz val="12"/>
        <rFont val="Arial"/>
        <family val="2"/>
      </rPr>
      <t xml:space="preserve">256</t>
    </r>
    <r>
      <rPr>
        <sz val="12"/>
        <rFont val="Noto Sans"/>
        <family val="2"/>
      </rPr>
      <t xml:space="preserve">号</t>
    </r>
  </si>
  <si>
    <t xml:space="preserve">/data/jszpfile/ksphoto/341182/341182198903276020_3073486.jpg</t>
  </si>
  <si>
    <t xml:space="preserve">2016/6/2 16:55:57</t>
  </si>
  <si>
    <t xml:space="preserve">DE412E0D0A99B1944F5C6D1A205BB041</t>
  </si>
  <si>
    <t xml:space="preserve">11106619</t>
  </si>
  <si>
    <t xml:space="preserve">李欣玉</t>
  </si>
  <si>
    <t xml:space="preserve">341102199107306420</t>
  </si>
  <si>
    <t xml:space="preserve">1991/7/30</t>
  </si>
  <si>
    <t xml:space="preserve">103771201405000307</t>
  </si>
  <si>
    <t xml:space="preserve">20143490142001275</t>
  </si>
  <si>
    <r>
      <rPr>
        <sz val="12"/>
        <rFont val="Noto Sans"/>
        <family val="2"/>
      </rPr>
      <t xml:space="preserve">安徽省滁州市紫薇北路</t>
    </r>
    <r>
      <rPr>
        <sz val="12"/>
        <rFont val="Arial"/>
        <family val="2"/>
      </rPr>
      <t xml:space="preserve">1484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402</t>
    </r>
    <r>
      <rPr>
        <sz val="12"/>
        <rFont val="Noto Sans"/>
        <family val="2"/>
      </rPr>
      <t xml:space="preserve">室</t>
    </r>
  </si>
  <si>
    <t xml:space="preserve">/data/jszpfile/ksphoto/341102/341102199107306420_3332927.jpg</t>
  </si>
  <si>
    <t xml:space="preserve">2016/6/2 12:51:33</t>
  </si>
  <si>
    <t xml:space="preserve">04E2104190A61C536F0F8E27BA20100F</t>
  </si>
  <si>
    <t xml:space="preserve">85.5</t>
  </si>
  <si>
    <t xml:space="preserve">81.5</t>
  </si>
  <si>
    <t xml:space="preserve">11108426</t>
  </si>
  <si>
    <t xml:space="preserve">郑骞</t>
  </si>
  <si>
    <t xml:space="preserve">341181199302182852</t>
  </si>
  <si>
    <t xml:space="preserve">1993/2/18</t>
  </si>
  <si>
    <t xml:space="preserve">安庆师范大学</t>
  </si>
  <si>
    <t xml:space="preserve">音乐学院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180112064</t>
  </si>
  <si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底前可获得</t>
    </r>
  </si>
  <si>
    <r>
      <rPr>
        <sz val="12"/>
        <rFont val="Noto Sans"/>
        <family val="2"/>
      </rPr>
      <t xml:space="preserve">安徽省天长市石梁东路</t>
    </r>
    <r>
      <rPr>
        <sz val="12"/>
        <rFont val="Arial"/>
        <family val="2"/>
      </rPr>
      <t xml:space="preserve">307</t>
    </r>
    <r>
      <rPr>
        <sz val="12"/>
        <rFont val="Noto Sans"/>
        <family val="2"/>
      </rPr>
      <t xml:space="preserve">号</t>
    </r>
  </si>
  <si>
    <t xml:space="preserve">/data/jszpfile/ksphoto/341181/341181199302182852_3356475.jpg</t>
  </si>
  <si>
    <t xml:space="preserve">2016/6/2 21:42:54</t>
  </si>
  <si>
    <t xml:space="preserve">4C1D4D331C8030A169369C157F04891A</t>
  </si>
  <si>
    <t xml:space="preserve">73</t>
  </si>
  <si>
    <t xml:space="preserve">80.95</t>
  </si>
  <si>
    <t xml:space="preserve">11106907</t>
  </si>
  <si>
    <t xml:space="preserve">王亚娣</t>
  </si>
  <si>
    <t xml:space="preserve">341103199404103028</t>
  </si>
  <si>
    <t xml:space="preserve">1994/4/10</t>
  </si>
  <si>
    <t xml:space="preserve">音乐与教育学院</t>
  </si>
  <si>
    <t xml:space="preserve">音乐学一班</t>
  </si>
  <si>
    <t xml:space="preserve">121012131</t>
  </si>
  <si>
    <r>
      <rPr>
        <sz val="12"/>
        <rFont val="Noto Sans"/>
        <family val="2"/>
      </rPr>
      <t xml:space="preserve">安徽省滁州市南谯区沙河镇东圩村门坎岭组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239060</t>
  </si>
  <si>
    <t xml:space="preserve">/data/jszpfile/ksphoto/341103/341103199404103028_2970031.jpg</t>
  </si>
  <si>
    <t xml:space="preserve">2016/5/31 11:01:14</t>
  </si>
  <si>
    <t xml:space="preserve">D296F4F6B045D7687815713CC98AF0A3</t>
  </si>
  <si>
    <t xml:space="preserve">76.75</t>
  </si>
  <si>
    <t xml:space="preserve">80.85</t>
  </si>
  <si>
    <t xml:space="preserve">11105908</t>
  </si>
  <si>
    <t xml:space="preserve">李敏</t>
  </si>
  <si>
    <t xml:space="preserve">341181199104181664</t>
  </si>
  <si>
    <t xml:space="preserve">1991/4/18</t>
  </si>
  <si>
    <t xml:space="preserve">113051201305001643</t>
  </si>
  <si>
    <t xml:space="preserve">20133440142000202</t>
  </si>
  <si>
    <t xml:space="preserve">安徽省天长市汊涧镇</t>
  </si>
  <si>
    <t xml:space="preserve">/data/jszpfile/ksphoto/341181/341181199104181664_2903251.jpg</t>
  </si>
  <si>
    <t xml:space="preserve">2016/5/31 15:13:36</t>
  </si>
  <si>
    <t xml:space="preserve">562E8EAD22238221AC80976581213F3C</t>
  </si>
  <si>
    <t xml:space="preserve">79.5</t>
  </si>
  <si>
    <t xml:space="preserve">51109819</t>
  </si>
  <si>
    <t xml:space="preserve">李娟</t>
  </si>
  <si>
    <t xml:space="preserve">341181199109224424</t>
  </si>
  <si>
    <t xml:space="preserve">1991/9/22</t>
  </si>
  <si>
    <t xml:space="preserve">江西科技师范大学理工学院</t>
  </si>
  <si>
    <t xml:space="preserve">134401201305000765</t>
  </si>
  <si>
    <t xml:space="preserve">20143490522000180</t>
  </si>
  <si>
    <r>
      <rPr>
        <sz val="12"/>
        <rFont val="Noto Sans"/>
        <family val="2"/>
      </rPr>
      <t xml:space="preserve">安徽省滁州市天长县秦栏镇秦关中路</t>
    </r>
    <r>
      <rPr>
        <sz val="12"/>
        <rFont val="Arial"/>
        <family val="2"/>
      </rPr>
      <t xml:space="preserve">112</t>
    </r>
    <r>
      <rPr>
        <sz val="12"/>
        <rFont val="Noto Sans"/>
        <family val="2"/>
      </rPr>
      <t xml:space="preserve">号</t>
    </r>
  </si>
  <si>
    <t xml:space="preserve">239341</t>
  </si>
  <si>
    <t xml:space="preserve">/data/jszpfile/ksphoto/341181/341181199109224424_3080419.jpg</t>
  </si>
  <si>
    <t xml:space="preserve">2016/5/31 21:03:48</t>
  </si>
  <si>
    <t xml:space="preserve">DE5783C4309AF79FF472234AFC9D66BD</t>
  </si>
  <si>
    <t xml:space="preserve">79.2</t>
  </si>
  <si>
    <t xml:space="preserve">11106317</t>
  </si>
  <si>
    <t xml:space="preserve">陈曦</t>
  </si>
  <si>
    <t xml:space="preserve">341103199109085023</t>
  </si>
  <si>
    <t xml:space="preserve">皖西学院</t>
  </si>
  <si>
    <t xml:space="preserve">1037642014003504</t>
  </si>
  <si>
    <t xml:space="preserve">20143408142000751</t>
  </si>
  <si>
    <r>
      <rPr>
        <sz val="12"/>
        <rFont val="Noto Sans"/>
        <family val="2"/>
      </rPr>
      <t xml:space="preserve">安徽省滁州市琅琊区凤阳路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号明珠园小区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楼丙单元</t>
    </r>
    <r>
      <rPr>
        <sz val="12"/>
        <rFont val="Arial"/>
        <family val="2"/>
      </rPr>
      <t xml:space="preserve">306</t>
    </r>
    <r>
      <rPr>
        <sz val="12"/>
        <rFont val="Noto Sans"/>
        <family val="2"/>
      </rPr>
      <t xml:space="preserve">室</t>
    </r>
  </si>
  <si>
    <t xml:space="preserve">/data/jszpfile/ksphoto/341103/341103199109085023_2911078.jpg</t>
  </si>
  <si>
    <t xml:space="preserve">2016/6/2 18:34:44</t>
  </si>
  <si>
    <t xml:space="preserve">8CA03DF4B7CBE9FB81124D247F37C0EF</t>
  </si>
  <si>
    <t xml:space="preserve">65.5</t>
  </si>
  <si>
    <t xml:space="preserve">87.25</t>
  </si>
  <si>
    <t xml:space="preserve">78.55</t>
  </si>
  <si>
    <t xml:space="preserve">51110606</t>
  </si>
  <si>
    <t xml:space="preserve">吴静</t>
  </si>
  <si>
    <t xml:space="preserve">341122199302150666</t>
  </si>
  <si>
    <t xml:space="preserve">1993/2/15</t>
  </si>
  <si>
    <t xml:space="preserve">数字媒体技术</t>
  </si>
  <si>
    <t xml:space="preserve">136171201405001354</t>
  </si>
  <si>
    <t xml:space="preserve">20153490142001535</t>
  </si>
  <si>
    <t xml:space="preserve">安徽省滁州市来安县汊河镇</t>
  </si>
  <si>
    <t xml:space="preserve">/data/jszpfile/ksphoto/341122/341122199302150666_3423122.jpg</t>
  </si>
  <si>
    <t xml:space="preserve">2016/6/3 16:56:15</t>
  </si>
  <si>
    <t xml:space="preserve">普通话证书等级：二级乙等</t>
  </si>
  <si>
    <t xml:space="preserve">09</t>
  </si>
  <si>
    <t xml:space="preserve">43790C5DF9F446B1D10715411C6A2394</t>
  </si>
  <si>
    <t xml:space="preserve">341122001008</t>
  </si>
  <si>
    <t xml:space="preserve">信息技术</t>
  </si>
  <si>
    <t xml:space="preserve">107</t>
  </si>
  <si>
    <t xml:space="preserve">98.8</t>
  </si>
  <si>
    <t xml:space="preserve">11101410</t>
  </si>
  <si>
    <t xml:space="preserve">欧阳立文</t>
  </si>
  <si>
    <t xml:space="preserve">341122198912240023</t>
  </si>
  <si>
    <t xml:space="preserve">1989/12/24</t>
  </si>
  <si>
    <t xml:space="preserve">安徽科技学院</t>
  </si>
  <si>
    <t xml:space="preserve">初等教育（计算机教育方向）</t>
  </si>
  <si>
    <t xml:space="preserve">108791201006003514</t>
  </si>
  <si>
    <t xml:space="preserve">20103490732000452</t>
  </si>
  <si>
    <r>
      <rPr>
        <sz val="12"/>
        <rFont val="Noto Sans"/>
        <family val="2"/>
      </rPr>
      <t xml:space="preserve">安徽省来安县青龙街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104</t>
    </r>
    <r>
      <rPr>
        <sz val="12"/>
        <rFont val="Noto Sans"/>
        <family val="2"/>
      </rPr>
      <t xml:space="preserve">室</t>
    </r>
  </si>
  <si>
    <t xml:space="preserve">/data/jszpfile/ksphoto/341122/341122198912240023_3171740.jpg</t>
  </si>
  <si>
    <t xml:space="preserve">2016/6/2 22:20:45</t>
  </si>
  <si>
    <t xml:space="preserve">普通话水平：二级甲等</t>
  </si>
  <si>
    <t xml:space="preserve">29123C381CE6770CB15F112E3791025A</t>
  </si>
  <si>
    <t xml:space="preserve">109</t>
  </si>
  <si>
    <t xml:space="preserve">11101514</t>
  </si>
  <si>
    <t xml:space="preserve">吕万敏</t>
  </si>
  <si>
    <t xml:space="preserve">34112219931106302X</t>
  </si>
  <si>
    <t xml:space="preserve">1993/11/6</t>
  </si>
  <si>
    <t xml:space="preserve">现代教育技术</t>
  </si>
  <si>
    <t xml:space="preserve">教师教育系</t>
  </si>
  <si>
    <t xml:space="preserve">计算机教育</t>
  </si>
  <si>
    <t xml:space="preserve">13105028</t>
  </si>
  <si>
    <t xml:space="preserve">20163401322000472</t>
  </si>
  <si>
    <t xml:space="preserve">安徽省滁州市来安县</t>
  </si>
  <si>
    <t xml:space="preserve">/data/jszpfile/ksphoto/341122/34112219931106302X_2858914.jpg</t>
  </si>
  <si>
    <t xml:space="preserve">2016/5/31 9:01:09</t>
  </si>
  <si>
    <t xml:space="preserve">1E32CBB2E88413D37E7C11102686BE31</t>
  </si>
  <si>
    <t xml:space="preserve">103</t>
  </si>
  <si>
    <t xml:space="preserve">95.6</t>
  </si>
  <si>
    <t xml:space="preserve">11108820</t>
  </si>
  <si>
    <t xml:space="preserve">李云慧</t>
  </si>
  <si>
    <t xml:space="preserve">341122199201124629</t>
  </si>
  <si>
    <t xml:space="preserve">1992/1/12</t>
  </si>
  <si>
    <t xml:space="preserve">安徽商贸职业技术学院</t>
  </si>
  <si>
    <t xml:space="preserve">计算机应用技术</t>
  </si>
  <si>
    <t xml:space="preserve">1207212011306001309</t>
  </si>
  <si>
    <t xml:space="preserve">20153490622000012</t>
  </si>
  <si>
    <r>
      <rPr>
        <sz val="12"/>
        <rFont val="Noto Sans"/>
        <family val="2"/>
      </rPr>
      <t xml:space="preserve">安徽省来安县杨郢乡高郢村北郢组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239213</t>
  </si>
  <si>
    <t xml:space="preserve">/data/jszpfile/ksphoto/341122/341122199201124629_2932649.jpg</t>
  </si>
  <si>
    <t xml:space="preserve">2016/6/1 16:54:51</t>
  </si>
  <si>
    <t xml:space="preserve">普通话等级二乙</t>
  </si>
  <si>
    <t xml:space="preserve">7C4EE21F548DECA71F1DE85E20BD93EF</t>
  </si>
  <si>
    <t xml:space="preserve">95</t>
  </si>
  <si>
    <t xml:space="preserve">11109305</t>
  </si>
  <si>
    <t xml:space="preserve">查小艳</t>
  </si>
  <si>
    <t xml:space="preserve">341126199004065848</t>
  </si>
  <si>
    <t xml:space="preserve">1990/4/6</t>
  </si>
  <si>
    <t xml:space="preserve">安徽</t>
  </si>
  <si>
    <t xml:space="preserve">108791201006003525</t>
  </si>
  <si>
    <t xml:space="preserve">20103490732000457</t>
  </si>
  <si>
    <t xml:space="preserve">安徽省滁州市来安县半塔镇何郢村</t>
  </si>
  <si>
    <t xml:space="preserve">/data/jszpfile/ksphoto/341126/341126199004065848_3266476.jpg</t>
  </si>
  <si>
    <t xml:space="preserve">2016/6/2 14:10:34</t>
  </si>
  <si>
    <t xml:space="preserve">希望今年可以考上！！！！</t>
  </si>
  <si>
    <t xml:space="preserve">B46CD43BB1FB22399E892F2989CD7121</t>
  </si>
  <si>
    <t xml:space="preserve">76</t>
  </si>
  <si>
    <t xml:space="preserve">98.5</t>
  </si>
  <si>
    <t xml:space="preserve">89.5</t>
  </si>
  <si>
    <t xml:space="preserve">11109224</t>
  </si>
  <si>
    <t xml:space="preserve">陶男</t>
  </si>
  <si>
    <t xml:space="preserve">341122199302174449</t>
  </si>
  <si>
    <t xml:space="preserve">1993/2/17</t>
  </si>
  <si>
    <t xml:space="preserve">小学信息</t>
  </si>
  <si>
    <t xml:space="preserve">129261201506000532</t>
  </si>
  <si>
    <t xml:space="preserve">20153409222001083</t>
  </si>
  <si>
    <t xml:space="preserve">/data/jszpfile/ksphoto/341122/341122199302174449_3361935.jpg</t>
  </si>
  <si>
    <t xml:space="preserve">2016/6/3 8:30:38</t>
  </si>
  <si>
    <t xml:space="preserve">DC23DBBEBE0ACDCE4B092EBD679A97CC</t>
  </si>
  <si>
    <t xml:space="preserve">97.5</t>
  </si>
  <si>
    <t xml:space="preserve">11103723</t>
  </si>
  <si>
    <t xml:space="preserve">耿成成</t>
  </si>
  <si>
    <t xml:space="preserve">34112219930625223X</t>
  </si>
  <si>
    <t xml:space="preserve">1993/6/25</t>
  </si>
  <si>
    <t xml:space="preserve">淮北师范大学</t>
  </si>
  <si>
    <t xml:space="preserve">体育教育</t>
  </si>
  <si>
    <t xml:space="preserve">103731201505004117</t>
  </si>
  <si>
    <t xml:space="preserve">20153403141000663</t>
  </si>
  <si>
    <t xml:space="preserve">安徽省滁州市来安县雷管镇小康北路</t>
  </si>
  <si>
    <t xml:space="preserve">239224</t>
  </si>
  <si>
    <t xml:space="preserve">/data/jszpfile/ksphoto/341122/34112219930625223X_2863406.jpg</t>
  </si>
  <si>
    <t xml:space="preserve">2016/6/2 16:26:19</t>
  </si>
  <si>
    <t xml:space="preserve">08</t>
  </si>
  <si>
    <t xml:space="preserve">A363BF55A71BE21714AAEBC62BE69C25</t>
  </si>
  <si>
    <t xml:space="preserve">341122001011</t>
  </si>
  <si>
    <t xml:space="preserve">体育</t>
  </si>
  <si>
    <t xml:space="preserve">94.05</t>
  </si>
  <si>
    <t xml:space="preserve">51110610</t>
  </si>
  <si>
    <t xml:space="preserve">王练</t>
  </si>
  <si>
    <t xml:space="preserve">341103199209253012</t>
  </si>
  <si>
    <t xml:space="preserve">1992/9/25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2012213113</t>
  </si>
  <si>
    <t xml:space="preserve">滁州市南谯区沙河镇新塘村东阳队</t>
  </si>
  <si>
    <t xml:space="preserve">/data/jszpfile/ksphoto/341103/341103199209253012_2885486.jpg</t>
  </si>
  <si>
    <t xml:space="preserve">2016/6/2 16:54:13</t>
  </si>
  <si>
    <t xml:space="preserve">普通话二乙</t>
  </si>
  <si>
    <t xml:space="preserve">B1DFC68F3A4EA3157B37E3C04DB85E85</t>
  </si>
  <si>
    <t xml:space="preserve">93.5</t>
  </si>
  <si>
    <t xml:space="preserve">51110615</t>
  </si>
  <si>
    <t xml:space="preserve">黎军娟</t>
  </si>
  <si>
    <t xml:space="preserve">341125198910150381</t>
  </si>
  <si>
    <t xml:space="preserve">社会体育</t>
  </si>
  <si>
    <t xml:space="preserve">103811201105002491</t>
  </si>
  <si>
    <t xml:space="preserve">20113402142000474</t>
  </si>
  <si>
    <t xml:space="preserve">定远县新区实验小学</t>
  </si>
  <si>
    <r>
      <rPr>
        <sz val="12"/>
        <rFont val="Noto Sans"/>
        <family val="2"/>
      </rPr>
      <t xml:space="preserve">皖定远县池河镇西街</t>
    </r>
    <r>
      <rPr>
        <sz val="12"/>
        <rFont val="Arial"/>
        <family val="2"/>
      </rPr>
      <t xml:space="preserve">169</t>
    </r>
    <r>
      <rPr>
        <sz val="12"/>
        <rFont val="Noto Sans"/>
        <family val="2"/>
      </rPr>
      <t xml:space="preserve">号</t>
    </r>
  </si>
  <si>
    <t xml:space="preserve">233240</t>
  </si>
  <si>
    <t xml:space="preserve">/data/jszpfile/ksphoto/341125/341125198910150381_3026461.jpg</t>
  </si>
  <si>
    <t xml:space="preserve">2016/6/3 17:40:28</t>
  </si>
  <si>
    <t xml:space="preserve">6341132C197F312851F7CA43D0A52BF7</t>
  </si>
  <si>
    <t xml:space="preserve">89.1</t>
  </si>
  <si>
    <t xml:space="preserve">11109330</t>
  </si>
  <si>
    <t xml:space="preserve">徐礼青</t>
  </si>
  <si>
    <t xml:space="preserve">341122199210240226</t>
  </si>
  <si>
    <t xml:space="preserve">1992/10/24</t>
  </si>
  <si>
    <t xml:space="preserve">103771201505001973</t>
  </si>
  <si>
    <t xml:space="preserve">20153490142000770</t>
  </si>
  <si>
    <r>
      <rPr>
        <sz val="12"/>
        <rFont val="Noto Sans"/>
        <family val="2"/>
      </rPr>
      <t xml:space="preserve">安徽省来安县营盘街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室</t>
    </r>
  </si>
  <si>
    <t xml:space="preserve">/data/jszpfile/ksphoto/341122/341122199210240226_2997736.jpg</t>
  </si>
  <si>
    <t xml:space="preserve">2016/5/31 10:44:14</t>
  </si>
  <si>
    <t xml:space="preserve">二级乙等</t>
  </si>
  <si>
    <t xml:space="preserve">067FC0619927D6AE68CF9F6D4093B083</t>
  </si>
  <si>
    <t xml:space="preserve">87.9</t>
  </si>
  <si>
    <t xml:space="preserve">11103330</t>
  </si>
  <si>
    <t xml:space="preserve">苏娟</t>
  </si>
  <si>
    <t xml:space="preserve">341102198911046223</t>
  </si>
  <si>
    <t xml:space="preserve">1989/11/4</t>
  </si>
  <si>
    <t xml:space="preserve">安徽师范大学</t>
  </si>
  <si>
    <t xml:space="preserve">65340101121001588</t>
  </si>
  <si>
    <t xml:space="preserve">20103490232000002</t>
  </si>
  <si>
    <t xml:space="preserve">安徽滁州</t>
  </si>
  <si>
    <t xml:space="preserve">/data/jszpfile/ksphoto/341102/341102198911046223_2853683.jpg</t>
  </si>
  <si>
    <t xml:space="preserve">2016/5/30 8:45:05</t>
  </si>
  <si>
    <t xml:space="preserve">5A53B6728E502ABE61D9AB6E5B66F058</t>
  </si>
  <si>
    <t xml:space="preserve">88.75</t>
  </si>
  <si>
    <t xml:space="preserve">83.65</t>
  </si>
  <si>
    <t xml:space="preserve">11100630</t>
  </si>
  <si>
    <t xml:space="preserve">董育军</t>
  </si>
  <si>
    <t xml:space="preserve">341181198911042818</t>
  </si>
  <si>
    <t xml:space="preserve">103721201305003261</t>
  </si>
  <si>
    <t xml:space="preserve">20133450141001393</t>
  </si>
  <si>
    <t xml:space="preserve">安徽省天长市</t>
  </si>
  <si>
    <t xml:space="preserve">239321</t>
  </si>
  <si>
    <t xml:space="preserve">/data/jszpfile/ksphoto/341181/341181198911042818_3256798.jpg</t>
  </si>
  <si>
    <t xml:space="preserve">2016/6/2 16:43:00</t>
  </si>
  <si>
    <t xml:space="preserve">C74DEAABD63438ED2A8C88E7D774A883</t>
  </si>
  <si>
    <t xml:space="preserve">83.5</t>
  </si>
  <si>
    <t xml:space="preserve">85.15</t>
  </si>
  <si>
    <t xml:space="preserve">11108905</t>
  </si>
  <si>
    <t xml:space="preserve">杨秀敏</t>
  </si>
  <si>
    <t xml:space="preserve">341181199309126028</t>
  </si>
  <si>
    <t xml:space="preserve">1993/9/12</t>
  </si>
  <si>
    <t xml:space="preserve">宿州学院</t>
  </si>
  <si>
    <t xml:space="preserve">体育学院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级体育教育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2012120359</t>
  </si>
  <si>
    <r>
      <rPr>
        <sz val="12"/>
        <rFont val="Noto Sans"/>
        <family val="2"/>
      </rPr>
      <t xml:space="preserve">安徽省天长市郑集镇老山村周王队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/data/jszpfile/ksphoto/341181/341181199309126028_2873100.jpg</t>
  </si>
  <si>
    <t xml:space="preserve">2016/6/2 19:00:06</t>
  </si>
  <si>
    <t xml:space="preserve">2174B9A9A74268004FE016472B65FAD3</t>
  </si>
  <si>
    <t xml:space="preserve">84.8</t>
  </si>
  <si>
    <t xml:space="preserve">11107809</t>
  </si>
  <si>
    <t xml:space="preserve">何琳姣</t>
  </si>
  <si>
    <t xml:space="preserve">420527199104031044</t>
  </si>
  <si>
    <t xml:space="preserve">1991/4/3</t>
  </si>
  <si>
    <t xml:space="preserve">103811201305002266</t>
  </si>
  <si>
    <t xml:space="preserve">20133402142001014</t>
  </si>
  <si>
    <t xml:space="preserve">来安县未来城</t>
  </si>
  <si>
    <t xml:space="preserve">/data/jszpfile/ksphoto/420527/420527199104031044_3101356.jpg</t>
  </si>
  <si>
    <t xml:space="preserve">2016/6/2 14:34:09</t>
  </si>
  <si>
    <t xml:space="preserve">0C231F0A9982AC945916B54922CA541C</t>
  </si>
  <si>
    <t xml:space="preserve">84.1</t>
  </si>
  <si>
    <t xml:space="preserve">11108226</t>
  </si>
  <si>
    <t xml:space="preserve">张浩然</t>
  </si>
  <si>
    <t xml:space="preserve">341103198903191232</t>
  </si>
  <si>
    <t xml:space="preserve">1989/3/19</t>
  </si>
  <si>
    <t xml:space="preserve">哈尔滨师范大学</t>
  </si>
  <si>
    <t xml:space="preserve">102311201405105781</t>
  </si>
  <si>
    <t xml:space="preserve">20142320041003507</t>
  </si>
  <si>
    <r>
      <rPr>
        <sz val="12"/>
        <rFont val="Noto Sans"/>
        <family val="2"/>
      </rPr>
      <t xml:space="preserve">滁州市琅琊区北湖小区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104</t>
    </r>
  </si>
  <si>
    <t xml:space="preserve">/data/jszpfile/ksphoto/341103/341103198903191232_2943763.jpg</t>
  </si>
  <si>
    <t xml:space="preserve">2016/6/3 13:47:27</t>
  </si>
  <si>
    <t xml:space="preserve">8B4158AB7ED328FEB538D47E93BB85FD</t>
  </si>
  <si>
    <t xml:space="preserve">81.9</t>
  </si>
  <si>
    <t xml:space="preserve">11100124</t>
  </si>
  <si>
    <t xml:space="preserve">俞小丹</t>
  </si>
  <si>
    <t xml:space="preserve">341181199108281021</t>
  </si>
  <si>
    <t xml:space="preserve">1991/8/28</t>
  </si>
  <si>
    <t xml:space="preserve">安徽省滁州市滁州学院</t>
  </si>
  <si>
    <t xml:space="preserve">1037742014000442</t>
  </si>
  <si>
    <t xml:space="preserve">20143490142001102</t>
  </si>
  <si>
    <t xml:space="preserve">/data/jszpfile/ksphoto/341181/341181199108281021_3137308.jpg</t>
  </si>
  <si>
    <t xml:space="preserve">2016/6/1 12:37:48</t>
  </si>
  <si>
    <t xml:space="preserve">9FFF4A367B164A64AFD4DE907D64F54F</t>
  </si>
  <si>
    <t xml:space="preserve">71</t>
  </si>
  <si>
    <t xml:space="preserve">88.25</t>
  </si>
  <si>
    <t xml:space="preserve">81.35</t>
  </si>
  <si>
    <t xml:space="preserve">51110526</t>
  </si>
  <si>
    <t xml:space="preserve">王强</t>
  </si>
  <si>
    <t xml:space="preserve">340521198907030050</t>
  </si>
  <si>
    <t xml:space="preserve">1989/7/3</t>
  </si>
  <si>
    <t xml:space="preserve">140981201305002771</t>
  </si>
  <si>
    <t xml:space="preserve">20133420141001164</t>
  </si>
  <si>
    <t xml:space="preserve">安庆望江古炉中心学校</t>
  </si>
  <si>
    <t xml:space="preserve">安徽马鞍上市当涂县</t>
  </si>
  <si>
    <t xml:space="preserve">243100</t>
  </si>
  <si>
    <t xml:space="preserve">/data/jszpfile/ksphoto/340521/340521198907030050_3204690.jpg</t>
  </si>
  <si>
    <t xml:space="preserve">2016/6/3 17:06:12</t>
  </si>
  <si>
    <t xml:space="preserve">E55DDF42EC24ACDE17EEB3807DF908F3</t>
  </si>
  <si>
    <t xml:space="preserve">80.9</t>
  </si>
  <si>
    <t xml:space="preserve">11100409</t>
  </si>
  <si>
    <t xml:space="preserve">陆世军</t>
  </si>
  <si>
    <t xml:space="preserve">341181199205136416</t>
  </si>
  <si>
    <t xml:space="preserve">1992/5/13</t>
  </si>
  <si>
    <t xml:space="preserve">中国矿业大学</t>
  </si>
  <si>
    <r>
      <rPr>
        <sz val="12"/>
        <rFont val="Noto Sans"/>
        <family val="2"/>
      </rPr>
      <t xml:space="preserve">体育教育</t>
    </r>
    <r>
      <rPr>
        <sz val="12"/>
        <rFont val="Arial"/>
        <family val="2"/>
      </rPr>
      <t xml:space="preserve">12-2</t>
    </r>
    <r>
      <rPr>
        <sz val="12"/>
        <rFont val="Noto Sans"/>
        <family val="2"/>
      </rPr>
      <t xml:space="preserve">班</t>
    </r>
  </si>
  <si>
    <t xml:space="preserve">13124961</t>
  </si>
  <si>
    <t xml:space="preserve">安徽省天长市金集镇</t>
  </si>
  <si>
    <t xml:space="preserve">/data/jszpfile/ksphoto/341181/341181199205136416_3142686.jpg</t>
  </si>
  <si>
    <t xml:space="preserve">2016/6/3 11:46:40</t>
  </si>
  <si>
    <t xml:space="preserve">本人在大学期间表现优异，无不良违法记录。</t>
  </si>
  <si>
    <t xml:space="preserve">C7194D12AC9FEEB1F88DFD69B207E86B</t>
  </si>
  <si>
    <t xml:space="preserve">83.25</t>
  </si>
  <si>
    <t xml:space="preserve">80.15</t>
  </si>
  <si>
    <t xml:space="preserve">11109229</t>
  </si>
  <si>
    <t xml:space="preserve">朱永娟</t>
  </si>
  <si>
    <t xml:space="preserve">341182198804122229</t>
  </si>
  <si>
    <t xml:space="preserve">1988/4/12</t>
  </si>
  <si>
    <t xml:space="preserve">阜阳师范</t>
  </si>
  <si>
    <t xml:space="preserve">103711201305002712</t>
  </si>
  <si>
    <t xml:space="preserve">20133470142000149</t>
  </si>
  <si>
    <t xml:space="preserve">滁州明光潘村镇芦塘村</t>
  </si>
  <si>
    <t xml:space="preserve">239451</t>
  </si>
  <si>
    <t xml:space="preserve">/data/jszpfile/ksphoto/341182/341182198804122229_2930781.jpg</t>
  </si>
  <si>
    <t xml:space="preserve">2016/6/3 11:50:15</t>
  </si>
  <si>
    <t xml:space="preserve">78920749ACE63D232BB8532383181161</t>
  </si>
  <si>
    <t xml:space="preserve">11109414</t>
  </si>
  <si>
    <t xml:space="preserve">张娟</t>
  </si>
  <si>
    <t xml:space="preserve">341181199111105029</t>
  </si>
  <si>
    <t xml:space="preserve">1991/11/10</t>
  </si>
  <si>
    <t xml:space="preserve">103771201405002002</t>
  </si>
  <si>
    <t xml:space="preserve">20143490142001407</t>
  </si>
  <si>
    <t xml:space="preserve">安徽省六安市舒城县舒茶中心校</t>
  </si>
  <si>
    <t xml:space="preserve">安徽省六安市舒城县舒茶镇龙王庙</t>
  </si>
  <si>
    <t xml:space="preserve">231334</t>
  </si>
  <si>
    <t xml:space="preserve">/data/jszpfile/ksphoto/341181/341181199111105029_3075213.jpg</t>
  </si>
  <si>
    <t xml:space="preserve">2016/6/3 13:17:02</t>
  </si>
  <si>
    <r>
      <rPr>
        <sz val="12"/>
        <rFont val="Noto Sans"/>
        <family val="2"/>
      </rPr>
      <t xml:space="preserve">普通话等级：二乙
英语</t>
    </r>
    <r>
      <rPr>
        <sz val="12"/>
        <rFont val="Arial"/>
        <family val="2"/>
      </rPr>
      <t xml:space="preserve">CET:4</t>
    </r>
    <r>
      <rPr>
        <sz val="12"/>
        <rFont val="Noto Sans"/>
        <family val="2"/>
      </rPr>
      <t xml:space="preserve">级
国家计算机</t>
    </r>
    <r>
      <rPr>
        <sz val="12"/>
        <rFont val="Arial"/>
        <family val="2"/>
      </rPr>
      <t xml:space="preserve">ACCESS</t>
    </r>
    <r>
      <rPr>
        <sz val="12"/>
        <rFont val="Noto Sans"/>
        <family val="2"/>
      </rPr>
      <t xml:space="preserve">二级</t>
    </r>
  </si>
  <si>
    <t xml:space="preserve">16AB1D610F994BE1995CC744384BCBB4</t>
  </si>
  <si>
    <t xml:space="preserve">51110228</t>
  </si>
  <si>
    <t xml:space="preserve">纪平</t>
  </si>
  <si>
    <t xml:space="preserve">341122199101101614</t>
  </si>
  <si>
    <t xml:space="preserve">1991/1/10</t>
  </si>
  <si>
    <t xml:space="preserve">体育系</t>
  </si>
  <si>
    <t xml:space="preserve">103701201405002747</t>
  </si>
  <si>
    <t xml:space="preserve">20143490631000061</t>
  </si>
  <si>
    <t xml:space="preserve">/data/jszpfile/ksphoto/341122/341122199101101614_3302791.jpg</t>
  </si>
  <si>
    <t xml:space="preserve">2016/6/2 14:43:18</t>
  </si>
  <si>
    <t xml:space="preserve">89D727A817D7BFAB8F0483E94C000F11</t>
  </si>
  <si>
    <t xml:space="preserve">80.25</t>
  </si>
  <si>
    <t xml:space="preserve">78.95</t>
  </si>
  <si>
    <t xml:space="preserve">51109729</t>
  </si>
  <si>
    <t xml:space="preserve">张建兵</t>
  </si>
  <si>
    <t xml:space="preserve">34118119880824741X</t>
  </si>
  <si>
    <t xml:space="preserve">1988/8/24</t>
  </si>
  <si>
    <t xml:space="preserve">武汉体育学院</t>
  </si>
  <si>
    <t xml:space="preserve">105221201205243188</t>
  </si>
  <si>
    <t xml:space="preserve">20124200241003090</t>
  </si>
  <si>
    <r>
      <rPr>
        <sz val="12"/>
        <rFont val="Noto Sans"/>
        <family val="2"/>
      </rPr>
      <t xml:space="preserve">安徽省天长市大通镇庆丰东路</t>
    </r>
    <r>
      <rPr>
        <sz val="12"/>
        <rFont val="Arial"/>
        <family val="2"/>
      </rPr>
      <t xml:space="preserve">28-547</t>
    </r>
    <r>
      <rPr>
        <sz val="12"/>
        <rFont val="Noto Sans"/>
        <family val="2"/>
      </rPr>
      <t xml:space="preserve">号</t>
    </r>
  </si>
  <si>
    <t xml:space="preserve">/data/jszpfile/ksphoto/341181/34118119880824741X_2888244.jpg</t>
  </si>
  <si>
    <t xml:space="preserve">2016/6/2 16:07:03</t>
  </si>
  <si>
    <t xml:space="preserve">700FA38E36326549E182FC9470F2DD41</t>
  </si>
  <si>
    <t xml:space="preserve">78.9</t>
  </si>
  <si>
    <t xml:space="preserve">11108807</t>
  </si>
  <si>
    <t xml:space="preserve">鲁磊</t>
  </si>
  <si>
    <t xml:space="preserve">341124199110094017</t>
  </si>
  <si>
    <t xml:space="preserve">1991/10/9</t>
  </si>
  <si>
    <t xml:space="preserve">103811201305002223</t>
  </si>
  <si>
    <t xml:space="preserve">20133402141001347</t>
  </si>
  <si>
    <t xml:space="preserve">安徽省滁州市全椒县</t>
  </si>
  <si>
    <t xml:space="preserve">/data/jszpfile/ksphoto/341124/341124199110094017_3704397.jpg</t>
  </si>
  <si>
    <t xml:space="preserve">2016/6/3 13:44:03</t>
  </si>
  <si>
    <t xml:space="preserve">6B7645D1BCF1E9A94D428AA5C78D28A5</t>
  </si>
  <si>
    <t xml:space="preserve">59</t>
  </si>
  <si>
    <t xml:space="preserve">92</t>
  </si>
  <si>
    <t xml:space="preserve">78.8</t>
  </si>
  <si>
    <t xml:space="preserve">11106326</t>
  </si>
  <si>
    <t xml:space="preserve">迟兴文</t>
  </si>
  <si>
    <t xml:space="preserve">340521199009084449</t>
  </si>
  <si>
    <t xml:space="preserve">1990/9/8</t>
  </si>
  <si>
    <t xml:space="preserve">108795201505000814</t>
  </si>
  <si>
    <t xml:space="preserve">20133403142002527</t>
  </si>
  <si>
    <t xml:space="preserve">明光市紫阳中心小学</t>
  </si>
  <si>
    <r>
      <rPr>
        <sz val="12"/>
        <rFont val="Noto Sans"/>
        <family val="2"/>
      </rPr>
      <t xml:space="preserve">安徽省滁州市金鹏</t>
    </r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广场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栋</t>
    </r>
  </si>
  <si>
    <t xml:space="preserve">/data/jszpfile/ksphoto/340521/340521199009084449_3078430.jpg</t>
  </si>
  <si>
    <t xml:space="preserve">2016/6/3 12:00:36</t>
  </si>
  <si>
    <t xml:space="preserve">9BA2CE5129F5DC7E87E3646E290EF8CA</t>
  </si>
  <si>
    <t xml:space="preserve">77.4</t>
  </si>
  <si>
    <t xml:space="preserve">11108112</t>
  </si>
  <si>
    <t xml:space="preserve">汪金双</t>
  </si>
  <si>
    <t xml:space="preserve">341122199202162037</t>
  </si>
  <si>
    <t xml:space="preserve">1992/2/16</t>
  </si>
  <si>
    <t xml:space="preserve">103801201405002521</t>
  </si>
  <si>
    <t xml:space="preserve">20143420141001996</t>
  </si>
  <si>
    <t xml:space="preserve">南京市高新区永丰社区上岗一组</t>
  </si>
  <si>
    <t xml:space="preserve">210000</t>
  </si>
  <si>
    <t xml:space="preserve">/data/jszpfile/ksphoto/341122/341122199202162037_3237452.jpg</t>
  </si>
  <si>
    <t xml:space="preserve">2016/6/2 20:52:30</t>
  </si>
  <si>
    <t xml:space="preserve">88D664FAD05FE943DDF414797019654E</t>
  </si>
  <si>
    <t xml:space="preserve">67</t>
  </si>
  <si>
    <t xml:space="preserve">76.9</t>
  </si>
  <si>
    <t xml:space="preserve">11107920</t>
  </si>
  <si>
    <t xml:space="preserve">张士豆</t>
  </si>
  <si>
    <t xml:space="preserve">341103198811051240</t>
  </si>
  <si>
    <t xml:space="preserve">1988/11/5</t>
  </si>
  <si>
    <t xml:space="preserve">10379120120500575</t>
  </si>
  <si>
    <t xml:space="preserve">20123405142000616</t>
  </si>
  <si>
    <t xml:space="preserve">/data/jszpfile/ksphoto/341103/341103198811051240_3265594.jpg</t>
  </si>
  <si>
    <t xml:space="preserve">2016/6/2 9:40:11</t>
  </si>
  <si>
    <t xml:space="preserve">12D690C2413FCB13CB1B37432AE3DA7E</t>
  </si>
  <si>
    <t xml:space="preserve">73.75</t>
  </si>
  <si>
    <t xml:space="preserve">74.25</t>
  </si>
  <si>
    <t xml:space="preserve">11106309</t>
  </si>
  <si>
    <t xml:space="preserve">叶成杰</t>
  </si>
  <si>
    <t xml:space="preserve">341102199412020015</t>
  </si>
  <si>
    <t xml:space="preserve">1994/12/2</t>
  </si>
  <si>
    <t xml:space="preserve">体育科学学院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级体育教育（专升本）</t>
    </r>
  </si>
  <si>
    <t xml:space="preserve">1413210058</t>
  </si>
  <si>
    <t xml:space="preserve">20143490731000312</t>
  </si>
  <si>
    <t xml:space="preserve">安徽省滁州市琅琊区</t>
  </si>
  <si>
    <t xml:space="preserve">/data/jszpfile/ksphoto/341102/341102199412020015_2860244.jpg</t>
  </si>
  <si>
    <t xml:space="preserve">2016/6/2 18:46:10</t>
  </si>
  <si>
    <t xml:space="preserve">C2D767ABCBB58965895B3A97BF17982F</t>
  </si>
  <si>
    <t xml:space="preserve">69.5</t>
  </si>
  <si>
    <t xml:space="preserve">73.4</t>
  </si>
  <si>
    <t xml:space="preserve">11104201</t>
  </si>
  <si>
    <t xml:space="preserve">王学明</t>
  </si>
  <si>
    <t xml:space="preserve">341122199209240018</t>
  </si>
  <si>
    <t xml:space="preserve">1992/9/24</t>
  </si>
  <si>
    <t xml:space="preserve">体育教育专业</t>
  </si>
  <si>
    <t xml:space="preserve">103771201505001971</t>
  </si>
  <si>
    <t xml:space="preserve">20153490141000458</t>
  </si>
  <si>
    <r>
      <rPr>
        <sz val="12"/>
        <rFont val="Noto Sans"/>
        <family val="2"/>
      </rPr>
      <t xml:space="preserve">来安县图书巷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室</t>
    </r>
  </si>
  <si>
    <t xml:space="preserve">/data/jszpfile/ksphoto/341122/341122199209240018_2985117.jpg</t>
  </si>
  <si>
    <t xml:space="preserve">2016/5/31 9:49:32</t>
  </si>
  <si>
    <t xml:space="preserve">33B598E19BA6506D2CDDFC99727A483A</t>
  </si>
  <si>
    <t xml:space="preserve">68</t>
  </si>
  <si>
    <t xml:space="preserve">71.6</t>
  </si>
  <si>
    <t xml:space="preserve">11100827</t>
  </si>
  <si>
    <t xml:space="preserve">陈姚</t>
  </si>
  <si>
    <t xml:space="preserve">341102198909166234</t>
  </si>
  <si>
    <t xml:space="preserve">1989/9/16</t>
  </si>
  <si>
    <t xml:space="preserve">运动训练</t>
  </si>
  <si>
    <t xml:space="preserve">103701201405005285</t>
  </si>
  <si>
    <t xml:space="preserve">20143490141001747</t>
  </si>
  <si>
    <r>
      <rPr>
        <sz val="12"/>
        <rFont val="Noto Sans"/>
        <family val="2"/>
      </rPr>
      <t xml:space="preserve">金色春天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Arial"/>
        <family val="2"/>
      </rPr>
      <t xml:space="preserve">303</t>
    </r>
  </si>
  <si>
    <t xml:space="preserve">/data/jszpfile/ksphoto/341102/341102198909166234_2891599.jpg</t>
  </si>
  <si>
    <t xml:space="preserve">2016/5/30 12:31:14</t>
  </si>
  <si>
    <t xml:space="preserve">70926D9DCC681BF0C0FD90CB6DCA6C81</t>
  </si>
  <si>
    <t xml:space="preserve">68.5</t>
  </si>
  <si>
    <t xml:space="preserve">69.7</t>
  </si>
  <si>
    <t xml:space="preserve">51110305</t>
  </si>
  <si>
    <t xml:space="preserve">冯凌云</t>
  </si>
  <si>
    <t xml:space="preserve">341122199112120028</t>
  </si>
  <si>
    <t xml:space="preserve">1991/12/12</t>
  </si>
  <si>
    <t xml:space="preserve">安徽省体育运动职业技术学院</t>
  </si>
  <si>
    <t xml:space="preserve">运动训练（武术）</t>
  </si>
  <si>
    <t xml:space="preserve">128171201106000648</t>
  </si>
  <si>
    <t xml:space="preserve">20153490635000056</t>
  </si>
  <si>
    <t xml:space="preserve">滁州市来安县人和幼儿园</t>
  </si>
  <si>
    <t xml:space="preserve">/data/jszpfile/ksphoto/341122/341122199112120028_3154603.jpg</t>
  </si>
  <si>
    <t xml:space="preserve">2016/6/3 11:00:01</t>
  </si>
  <si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获得：普通话二级甲等</t>
    </r>
  </si>
  <si>
    <t xml:space="preserve">B8EB7C4F773DA7B5EF99D57061AABF36</t>
  </si>
  <si>
    <t xml:space="preserve">67.5</t>
  </si>
  <si>
    <t xml:space="preserve">68.7</t>
  </si>
  <si>
    <t xml:space="preserve">11104120</t>
  </si>
  <si>
    <t xml:space="preserve">张永霞</t>
  </si>
  <si>
    <t xml:space="preserve">140222198704078022</t>
  </si>
  <si>
    <t xml:space="preserve">1987/4/7</t>
  </si>
  <si>
    <t xml:space="preserve">数学与应用数学</t>
  </si>
  <si>
    <t xml:space="preserve">103721201005001901</t>
  </si>
  <si>
    <t xml:space="preserve">20103450142001081</t>
  </si>
  <si>
    <t xml:space="preserve">安庆市望江县古炉中心学校</t>
  </si>
  <si>
    <t xml:space="preserve">246052</t>
  </si>
  <si>
    <t xml:space="preserve">/data/jszpfile/ksphoto/140222/140222198704078022_3496744.jpg</t>
  </si>
  <si>
    <t xml:space="preserve">2016/6/3 12:41:13</t>
  </si>
  <si>
    <t xml:space="preserve">A4A5E23244C58532CB0B9A09FB43FD0C</t>
  </si>
  <si>
    <t xml:space="preserve">341122001006</t>
  </si>
  <si>
    <t xml:space="preserve">数学</t>
  </si>
  <si>
    <t xml:space="preserve">97</t>
  </si>
  <si>
    <t xml:space="preserve">91.6</t>
  </si>
  <si>
    <t xml:space="preserve">11107410</t>
  </si>
  <si>
    <t xml:space="preserve">叶妍妍</t>
  </si>
  <si>
    <t xml:space="preserve">341122198801020423</t>
  </si>
  <si>
    <t xml:space="preserve">1988/1/2</t>
  </si>
  <si>
    <t xml:space="preserve">安徽工程大学机电学院</t>
  </si>
  <si>
    <t xml:space="preserve">市场营销</t>
  </si>
  <si>
    <t xml:space="preserve">136131201005000657</t>
  </si>
  <si>
    <r>
      <rPr>
        <sz val="12"/>
        <rFont val="Noto Sans"/>
        <family val="2"/>
      </rPr>
      <t xml:space="preserve">安徽省滁州市琅琊区泰鑫现代城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603</t>
    </r>
    <r>
      <rPr>
        <sz val="12"/>
        <rFont val="Noto Sans"/>
        <family val="2"/>
      </rPr>
      <t xml:space="preserve">室</t>
    </r>
  </si>
  <si>
    <t xml:space="preserve">/data/jszpfile/ksphoto/341122/341122198801020423_2998617.jpg</t>
  </si>
  <si>
    <t xml:space="preserve">2016/5/31 10:50:19</t>
  </si>
  <si>
    <t xml:space="preserve">31BBB9D79C8D686C59D8FA07F0065640</t>
  </si>
  <si>
    <t xml:space="preserve">91.1</t>
  </si>
  <si>
    <t xml:space="preserve">51110514</t>
  </si>
  <si>
    <t xml:space="preserve">黄超</t>
  </si>
  <si>
    <t xml:space="preserve">341122199207185211</t>
  </si>
  <si>
    <t xml:space="preserve">1992/7/18</t>
  </si>
  <si>
    <t xml:space="preserve">公共事业管理</t>
  </si>
  <si>
    <t xml:space="preserve">教育学院</t>
  </si>
  <si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级公共事业管理班</t>
    </r>
  </si>
  <si>
    <t xml:space="preserve">20120401007</t>
  </si>
  <si>
    <t xml:space="preserve">安徽省来安县舜山镇石固村</t>
  </si>
  <si>
    <t xml:space="preserve">/data/jszpfile/ksphoto/341122/341122199207185211_2849283.jpg</t>
  </si>
  <si>
    <t xml:space="preserve">2016/5/30 8:38:25</t>
  </si>
  <si>
    <t xml:space="preserve">普通话等级：二级乙等</t>
  </si>
  <si>
    <t xml:space="preserve">67BE60E1537DE09D67583A80A9795B30</t>
  </si>
  <si>
    <t xml:space="preserve">88.4</t>
  </si>
  <si>
    <t xml:space="preserve">11100513</t>
  </si>
  <si>
    <t xml:space="preserve">董兴文</t>
  </si>
  <si>
    <t xml:space="preserve">341122199207063660</t>
  </si>
  <si>
    <t xml:space="preserve">1992/7/6</t>
  </si>
  <si>
    <r>
      <rPr>
        <sz val="12"/>
        <rFont val="Noto Sans"/>
        <family val="2"/>
      </rPr>
      <t xml:space="preserve">专升本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2014220019</t>
  </si>
  <si>
    <t xml:space="preserve">/data/jszpfile/ksphoto/341122/341122199207063660_2913008.jpg</t>
  </si>
  <si>
    <t xml:space="preserve">2016/5/30 15:39:49</t>
  </si>
  <si>
    <t xml:space="preserve">8BB5CDD2A3E2DB89D845B930C192DD6F</t>
  </si>
  <si>
    <t xml:space="preserve">89</t>
  </si>
  <si>
    <t xml:space="preserve">51114208</t>
  </si>
  <si>
    <t xml:space="preserve">汪幼婷</t>
  </si>
  <si>
    <t xml:space="preserve">341122199205040027</t>
  </si>
  <si>
    <t xml:space="preserve">1992/5/4</t>
  </si>
  <si>
    <t xml:space="preserve">江西科技师范大学</t>
  </si>
  <si>
    <t xml:space="preserve">113181201405001997</t>
  </si>
  <si>
    <t xml:space="preserve">20143600242003726</t>
  </si>
  <si>
    <t xml:space="preserve">/data/jszpfile/ksphoto/341122/341122199205040027_2900471.jpg</t>
  </si>
  <si>
    <t xml:space="preserve">2016/6/1 17:21:50</t>
  </si>
  <si>
    <t xml:space="preserve">2C06F5D49F39DD746FB396611559937F</t>
  </si>
  <si>
    <t xml:space="preserve">11107925</t>
  </si>
  <si>
    <t xml:space="preserve">杨杨</t>
  </si>
  <si>
    <t xml:space="preserve">341122198901044027</t>
  </si>
  <si>
    <t xml:space="preserve">1989/1/4</t>
  </si>
  <si>
    <t xml:space="preserve">地理信息系统</t>
  </si>
  <si>
    <t xml:space="preserve">103771201205000351</t>
  </si>
  <si>
    <t xml:space="preserve">20133490142001822</t>
  </si>
  <si>
    <t xml:space="preserve">江宁区陆郎中心小学</t>
  </si>
  <si>
    <t xml:space="preserve">江苏省南京市江宁区江宁街道陆郎集镇陆郎中心小学</t>
  </si>
  <si>
    <t xml:space="preserve">211163</t>
  </si>
  <si>
    <t xml:space="preserve">/data/jszpfile/ksphoto/341122/341122198901044027_2940349.jpg</t>
  </si>
  <si>
    <t xml:space="preserve">2016/6/2 13:51:37</t>
  </si>
  <si>
    <t xml:space="preserve">普通话证书等级（二乙）；全国大学生英语四级证书；全国计算机二级证书；全国信息化工程师一级证书。</t>
  </si>
  <si>
    <t xml:space="preserve">3496A430922DA9E0DF18DBCE1DD6049A</t>
  </si>
  <si>
    <t xml:space="preserve">86.8</t>
  </si>
  <si>
    <t xml:space="preserve">11103525</t>
  </si>
  <si>
    <t xml:space="preserve">李光会</t>
  </si>
  <si>
    <t xml:space="preserve">340121198905207607</t>
  </si>
  <si>
    <t xml:space="preserve">1989/5/20</t>
  </si>
  <si>
    <t xml:space="preserve">数学教育</t>
  </si>
  <si>
    <t xml:space="preserve">113051201206001499</t>
  </si>
  <si>
    <t xml:space="preserve">20123440132000785</t>
  </si>
  <si>
    <t xml:space="preserve">来安</t>
  </si>
  <si>
    <t xml:space="preserve">/data/jszpfile/ksphoto/340121/340121198905207607_3732358.jpg</t>
  </si>
  <si>
    <t xml:space="preserve">2016/6/3 14:45:32</t>
  </si>
  <si>
    <t xml:space="preserve">9D8C122C41F25E91916D0B1BD0B56119</t>
  </si>
  <si>
    <t xml:space="preserve">85.9</t>
  </si>
  <si>
    <t xml:space="preserve">11100309</t>
  </si>
  <si>
    <t xml:space="preserve">周晓庆</t>
  </si>
  <si>
    <t xml:space="preserve">341122199410040026</t>
  </si>
  <si>
    <t xml:space="preserve">1994/10/4</t>
  </si>
  <si>
    <t xml:space="preserve">103811201505002105</t>
  </si>
  <si>
    <t xml:space="preserve">20153402142001159</t>
  </si>
  <si>
    <t xml:space="preserve">皖滁州来安县新安镇剧场对面</t>
  </si>
  <si>
    <t xml:space="preserve">/data/jszpfile/ksphoto/341122/341122199410040026_3259584.jpg</t>
  </si>
  <si>
    <t xml:space="preserve">2016/6/2 7:44:54</t>
  </si>
  <si>
    <t xml:space="preserve">A6E6B40136D4AC0DC82890616857B8DF</t>
  </si>
  <si>
    <t xml:space="preserve">11108030</t>
  </si>
  <si>
    <t xml:space="preserve">聂大伟</t>
  </si>
  <si>
    <t xml:space="preserve">341122198908015675</t>
  </si>
  <si>
    <t xml:space="preserve">1989/8/1</t>
  </si>
  <si>
    <t xml:space="preserve">103775201505000136</t>
  </si>
  <si>
    <t xml:space="preserve">2012490331000035</t>
  </si>
  <si>
    <t xml:space="preserve">定远县朱马学校</t>
  </si>
  <si>
    <t xml:space="preserve">安徽省来安县舜山镇复兴村幸福组</t>
  </si>
  <si>
    <t xml:space="preserve">/data/jszpfile/ksphoto/341122/341122198908015675_3170843.jpg</t>
  </si>
  <si>
    <t xml:space="preserve">2016/6/1 15:20:21</t>
  </si>
  <si>
    <t xml:space="preserve">E8DE7046B56F8F2E6BC0501EE3DEB691</t>
  </si>
  <si>
    <t xml:space="preserve">51114204</t>
  </si>
  <si>
    <t xml:space="preserve">陈华</t>
  </si>
  <si>
    <t xml:space="preserve">341181199201033428</t>
  </si>
  <si>
    <t xml:space="preserve">1992/1/3</t>
  </si>
  <si>
    <t xml:space="preserve">池州职业技术学院</t>
  </si>
  <si>
    <t xml:space="preserve">会计电算化</t>
  </si>
  <si>
    <t xml:space="preserve">130601201306001557</t>
  </si>
  <si>
    <t xml:space="preserve">20133490532000012</t>
  </si>
  <si>
    <t xml:space="preserve">安徽天长杨村镇</t>
  </si>
  <si>
    <t xml:space="preserve">/data/jszpfile/ksphoto/341181/341181199201033428_3586418.jpg</t>
  </si>
  <si>
    <t xml:space="preserve">2016/6/3 16:01:27</t>
  </si>
  <si>
    <t xml:space="preserve">E185D1F946FF3A1E1339E4C0298DF8A0</t>
  </si>
  <si>
    <t xml:space="preserve">82.9</t>
  </si>
  <si>
    <t xml:space="preserve">51110506</t>
  </si>
  <si>
    <t xml:space="preserve">石玉菊</t>
  </si>
  <si>
    <t xml:space="preserve">341122199109215624</t>
  </si>
  <si>
    <t xml:space="preserve">1991/9/21</t>
  </si>
  <si>
    <t xml:space="preserve">盐城师范学院</t>
  </si>
  <si>
    <t xml:space="preserve">教育学（小学教育）</t>
  </si>
  <si>
    <t xml:space="preserve">103241201405001170</t>
  </si>
  <si>
    <t xml:space="preserve">20143233822000976</t>
  </si>
  <si>
    <t xml:space="preserve">安徽省滁州市来安县新安镇十里村</t>
  </si>
  <si>
    <t xml:space="preserve">/data/jszpfile/ksphoto/341122/341122199109215624_3292183.jpg</t>
  </si>
  <si>
    <t xml:space="preserve">2016/6/3 21:54:54</t>
  </si>
  <si>
    <t xml:space="preserve">52C3D6B26C8D833E6877A61D6B9DD08D</t>
  </si>
  <si>
    <t xml:space="preserve">81.3</t>
  </si>
  <si>
    <t xml:space="preserve">11103229</t>
  </si>
  <si>
    <t xml:space="preserve">江海玲</t>
  </si>
  <si>
    <t xml:space="preserve">341122198901311623</t>
  </si>
  <si>
    <t xml:space="preserve">1989/1/31</t>
  </si>
  <si>
    <t xml:space="preserve">阜阳师范学院</t>
  </si>
  <si>
    <t xml:space="preserve">103715201505002389</t>
  </si>
  <si>
    <t xml:space="preserve">20113409232001326</t>
  </si>
  <si>
    <t xml:space="preserve">安徽省滁州市来安县汊河镇水上新村</t>
  </si>
  <si>
    <t xml:space="preserve">/data/jszpfile/ksphoto/341122/341122198901311623_3114792.jpg</t>
  </si>
  <si>
    <t xml:space="preserve">2016/6/2 20:22:07</t>
  </si>
  <si>
    <t xml:space="preserve">DB2B574A237657285852EC1FE28F4F5C</t>
  </si>
  <si>
    <t xml:space="preserve">11107923</t>
  </si>
  <si>
    <t xml:space="preserve">姜漫</t>
  </si>
  <si>
    <t xml:space="preserve">34250119870806422X</t>
  </si>
  <si>
    <t xml:space="preserve">1987/8/6</t>
  </si>
  <si>
    <t xml:space="preserve">电子信息工程</t>
  </si>
  <si>
    <t xml:space="preserve">103801200905000239</t>
  </si>
  <si>
    <t xml:space="preserve">20113480632000080</t>
  </si>
  <si>
    <t xml:space="preserve">安徽省宣城市黄渡镇</t>
  </si>
  <si>
    <t xml:space="preserve">242051</t>
  </si>
  <si>
    <t xml:space="preserve">/data/jszpfile/ksphoto/342501/34250119870806422X_3403370.jpg</t>
  </si>
  <si>
    <t xml:space="preserve">2016/6/3 12:21:13</t>
  </si>
  <si>
    <t xml:space="preserve">C4E35EC281E1B0C967B99F88451A9ECE</t>
  </si>
  <si>
    <t xml:space="preserve">11100820</t>
  </si>
  <si>
    <t xml:space="preserve">程珠珠</t>
  </si>
  <si>
    <t xml:space="preserve">341122199103080626</t>
  </si>
  <si>
    <t xml:space="preserve">1991/3/8</t>
  </si>
  <si>
    <t xml:space="preserve">103771201405000186</t>
  </si>
  <si>
    <t xml:space="preserve">20143490142001233</t>
  </si>
  <si>
    <t xml:space="preserve">滁州市来安县汊河镇</t>
  </si>
  <si>
    <t xml:space="preserve">/data/jszpfile/ksphoto/341122/341122199103080626_3259731.jpg</t>
  </si>
  <si>
    <t xml:space="preserve">2016/6/3 7:55:20</t>
  </si>
  <si>
    <t xml:space="preserve">D7B313A6F5B7BBA02320DE39081141CF</t>
  </si>
  <si>
    <t xml:space="preserve">80.3</t>
  </si>
  <si>
    <t xml:space="preserve">11100426</t>
  </si>
  <si>
    <t xml:space="preserve">王露露</t>
  </si>
  <si>
    <t xml:space="preserve">341122199105250086</t>
  </si>
  <si>
    <t xml:space="preserve">1991/5/25</t>
  </si>
  <si>
    <t xml:space="preserve">人文教育</t>
  </si>
  <si>
    <t xml:space="preserve">103771201505003319</t>
  </si>
  <si>
    <t xml:space="preserve">20153490142001181</t>
  </si>
  <si>
    <r>
      <rPr>
        <sz val="12"/>
        <rFont val="Noto Sans"/>
        <family val="2"/>
      </rPr>
      <t xml:space="preserve">滁州市来安县运输公司对面二楼</t>
    </r>
    <r>
      <rPr>
        <sz val="12"/>
        <rFont val="Arial"/>
        <family val="2"/>
      </rPr>
      <t xml:space="preserve">202</t>
    </r>
    <r>
      <rPr>
        <sz val="12"/>
        <rFont val="Noto Sans"/>
        <family val="2"/>
      </rPr>
      <t xml:space="preserve">室</t>
    </r>
  </si>
  <si>
    <t xml:space="preserve">/data/jszpfile/ksphoto/341122/341122199105250086_3099956.jpg</t>
  </si>
  <si>
    <t xml:space="preserve">2016/6/3 12:14:18</t>
  </si>
  <si>
    <t xml:space="preserve">曾获得三等奖学金，进步奖学金，先进个人荣誉
自主学习完成自考，“安徽师范大学—”
</t>
  </si>
  <si>
    <t xml:space="preserve">72188F0CC3F795BCDD7901D2CAD257F0</t>
  </si>
  <si>
    <t xml:space="preserve">79.4</t>
  </si>
  <si>
    <t xml:space="preserve">11107416</t>
  </si>
  <si>
    <t xml:space="preserve">孟蓉蓉</t>
  </si>
  <si>
    <t xml:space="preserve">341102199109271022</t>
  </si>
  <si>
    <t xml:space="preserve">1991/9/27</t>
  </si>
  <si>
    <t xml:space="preserve">赤峰学院</t>
  </si>
  <si>
    <t xml:space="preserve">艺术设计</t>
  </si>
  <si>
    <t xml:space="preserve">101381201505001014</t>
  </si>
  <si>
    <t xml:space="preserve">20151502722000364</t>
  </si>
  <si>
    <t xml:space="preserve">安徽省滁州市天长东路</t>
  </si>
  <si>
    <t xml:space="preserve">/data/jszpfile/ksphoto/341102/341102199109271022_2968484.jpg</t>
  </si>
  <si>
    <t xml:space="preserve">2016/6/2 12:06:20</t>
  </si>
  <si>
    <t xml:space="preserve">06</t>
  </si>
  <si>
    <t xml:space="preserve">9FD17A732D77ECD74E70E1533771DABA</t>
  </si>
  <si>
    <t xml:space="preserve">341122001009</t>
  </si>
  <si>
    <t xml:space="preserve">美术</t>
  </si>
  <si>
    <t xml:space="preserve">94</t>
  </si>
  <si>
    <t xml:space="preserve">94.3</t>
  </si>
  <si>
    <t xml:space="preserve">11103328</t>
  </si>
  <si>
    <t xml:space="preserve">李昕岩</t>
  </si>
  <si>
    <t xml:space="preserve">341227198708264842</t>
  </si>
  <si>
    <t xml:space="preserve">1987/8/26</t>
  </si>
  <si>
    <t xml:space="preserve">103771200906001307</t>
  </si>
  <si>
    <t xml:space="preserve">20123490222000032</t>
  </si>
  <si>
    <t xml:space="preserve">滁州市第一幼儿园分园</t>
  </si>
  <si>
    <t xml:space="preserve">滁州市臻美天城</t>
  </si>
  <si>
    <t xml:space="preserve">/data/jszpfile/ksphoto/341227/341227198708264842_2875383.jpg</t>
  </si>
  <si>
    <t xml:space="preserve">2016/5/30 11:36:57</t>
  </si>
  <si>
    <t xml:space="preserve">普通话二甲
   已取得本科电大本科学历</t>
  </si>
  <si>
    <t xml:space="preserve">7DB861E1C85778F27B3876A57A273B5C</t>
  </si>
  <si>
    <t xml:space="preserve">92.5</t>
  </si>
  <si>
    <t xml:space="preserve">11106230</t>
  </si>
  <si>
    <t xml:space="preserve">盛媛</t>
  </si>
  <si>
    <t xml:space="preserve">341103198804075025</t>
  </si>
  <si>
    <t xml:space="preserve">1988/4/7</t>
  </si>
  <si>
    <t xml:space="preserve">103711201305001450</t>
  </si>
  <si>
    <t xml:space="preserve">20143490232000103</t>
  </si>
  <si>
    <r>
      <rPr>
        <sz val="12"/>
        <rFont val="Noto Sans"/>
        <family val="2"/>
      </rPr>
      <t xml:space="preserve">滁州市琅琊区清流西路御天下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栋</t>
    </r>
  </si>
  <si>
    <t xml:space="preserve">/data/jszpfile/ksphoto/341103/341103198804075025_3074393.jpg</t>
  </si>
  <si>
    <t xml:space="preserve">2016/5/31 20:13:24</t>
  </si>
  <si>
    <t xml:space="preserve">0C07BF8334E98B246B58B5D40F7509DB</t>
  </si>
  <si>
    <t xml:space="preserve">88.7</t>
  </si>
  <si>
    <t xml:space="preserve">11109320</t>
  </si>
  <si>
    <t xml:space="preserve">郭瑶瑶</t>
  </si>
  <si>
    <t xml:space="preserve">410426198810133082</t>
  </si>
  <si>
    <t xml:space="preserve">1988/10/13</t>
  </si>
  <si>
    <t xml:space="preserve">浙江师范大学</t>
  </si>
  <si>
    <t xml:space="preserve">学科教学（美术）</t>
  </si>
  <si>
    <t xml:space="preserve">美术学院</t>
  </si>
  <si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级研究生</t>
    </r>
  </si>
  <si>
    <t xml:space="preserve">2014213148</t>
  </si>
  <si>
    <t xml:space="preserve">20153305742002185</t>
  </si>
  <si>
    <r>
      <rPr>
        <sz val="12"/>
        <rFont val="Noto Sans"/>
        <family val="2"/>
      </rPr>
      <t xml:space="preserve">江苏省南京市浦口区浦东路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210031</t>
  </si>
  <si>
    <t xml:space="preserve">/data/jszpfile/ksphoto/410426/410426198810133082_3502064.jpg</t>
  </si>
  <si>
    <t xml:space="preserve">2016/6/3 23:06:25</t>
  </si>
  <si>
    <t xml:space="preserve">126A4F561EC68195874AAFB0922E574A</t>
  </si>
  <si>
    <t xml:space="preserve">11100421</t>
  </si>
  <si>
    <t xml:space="preserve">林雅萍</t>
  </si>
  <si>
    <t xml:space="preserve">341122199202173641</t>
  </si>
  <si>
    <t xml:space="preserve">1992/2/17</t>
  </si>
  <si>
    <t xml:space="preserve">淮阴师范学院</t>
  </si>
  <si>
    <r>
      <rPr>
        <sz val="12"/>
        <rFont val="Noto Sans"/>
        <family val="2"/>
      </rPr>
      <t xml:space="preserve">艺术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媒体传播</t>
    </r>
    <r>
      <rPr>
        <sz val="12"/>
        <rFont val="Arial"/>
        <family val="2"/>
      </rPr>
      <t xml:space="preserve">)</t>
    </r>
  </si>
  <si>
    <t xml:space="preserve">103231201505003855</t>
  </si>
  <si>
    <t xml:space="preserve">20153490142001705</t>
  </si>
  <si>
    <t xml:space="preserve">安徽省滁州市来安县大余郢街道</t>
  </si>
  <si>
    <t xml:space="preserve">239214</t>
  </si>
  <si>
    <t xml:space="preserve">/data/jszpfile/ksphoto/341122/341122199202173641_2903930.jpg</t>
  </si>
  <si>
    <t xml:space="preserve">2016/5/31 9:03:32</t>
  </si>
  <si>
    <t xml:space="preserve">D48E6ADCA60F5101E4A30E6E2990CFC6</t>
  </si>
  <si>
    <t xml:space="preserve">86.3</t>
  </si>
  <si>
    <t xml:space="preserve">11100623</t>
  </si>
  <si>
    <t xml:space="preserve">舒晓雯</t>
  </si>
  <si>
    <t xml:space="preserve">411522198807253682</t>
  </si>
  <si>
    <t xml:space="preserve">1988/7/25</t>
  </si>
  <si>
    <t xml:space="preserve">103731201305001372</t>
  </si>
  <si>
    <t xml:space="preserve">20133403142002383</t>
  </si>
  <si>
    <r>
      <rPr>
        <sz val="12"/>
        <rFont val="Noto Sans"/>
        <family val="2"/>
      </rPr>
      <t xml:space="preserve">安徽省滁州市会峰西路</t>
    </r>
    <r>
      <rPr>
        <sz val="12"/>
        <rFont val="Arial"/>
        <family val="2"/>
      </rPr>
      <t xml:space="preserve">588</t>
    </r>
    <r>
      <rPr>
        <sz val="12"/>
        <rFont val="Noto Sans"/>
        <family val="2"/>
      </rPr>
      <t xml:space="preserve">号</t>
    </r>
  </si>
  <si>
    <t xml:space="preserve">/data/jszpfile/ksphoto/411522/411522198807253682_2865065.jpg</t>
  </si>
  <si>
    <t xml:space="preserve">2016/6/2 21:16:00</t>
  </si>
  <si>
    <t xml:space="preserve">960BF9461FEB69E1CCBD5200E01127B6</t>
  </si>
  <si>
    <t xml:space="preserve">51110525</t>
  </si>
  <si>
    <t xml:space="preserve">刘成娇</t>
  </si>
  <si>
    <t xml:space="preserve">341103199112124425</t>
  </si>
  <si>
    <t xml:space="preserve">黑龙江工程学院</t>
  </si>
  <si>
    <t xml:space="preserve">118021201405112708</t>
  </si>
  <si>
    <t xml:space="preserve">20153490222000115</t>
  </si>
  <si>
    <r>
      <rPr>
        <sz val="12"/>
        <rFont val="Noto Sans"/>
        <family val="2"/>
      </rPr>
      <t xml:space="preserve">安徽省滁州市南谯区施集乡大林村农中组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/data/jszpfile/ksphoto/341103/341103199112124425_2912567.jpg</t>
  </si>
  <si>
    <t xml:space="preserve">2016/5/30 15:41:48</t>
  </si>
  <si>
    <t xml:space="preserve">以取得普通话等级证书。</t>
  </si>
  <si>
    <t xml:space="preserve">703447077BF672CB44C93B3DF13F6474</t>
  </si>
  <si>
    <t xml:space="preserve">85.1</t>
  </si>
  <si>
    <t xml:space="preserve">11106115</t>
  </si>
  <si>
    <t xml:space="preserve">宋洋</t>
  </si>
  <si>
    <t xml:space="preserve">34112419930105005X</t>
  </si>
  <si>
    <t xml:space="preserve">1993/1/5</t>
  </si>
  <si>
    <t xml:space="preserve">渭南师范学院</t>
  </si>
  <si>
    <t xml:space="preserve">107231201405000447</t>
  </si>
  <si>
    <t xml:space="preserve">20143405621000214</t>
  </si>
  <si>
    <t xml:space="preserve">239599</t>
  </si>
  <si>
    <t xml:space="preserve">/data/jszpfile/ksphoto/341124/34112419930105005X_2902545.jpg</t>
  </si>
  <si>
    <t xml:space="preserve">2016/6/3 11:56:14</t>
  </si>
  <si>
    <t xml:space="preserve">5E995DD77F7266C0DC6F1B1201BF6A96</t>
  </si>
  <si>
    <t xml:space="preserve">79</t>
  </si>
  <si>
    <t xml:space="preserve">11100315</t>
  </si>
  <si>
    <t xml:space="preserve">唐洪程</t>
  </si>
  <si>
    <t xml:space="preserve">34112219900119004X</t>
  </si>
  <si>
    <t xml:space="preserve">1990/1/19</t>
  </si>
  <si>
    <t xml:space="preserve">美术学</t>
  </si>
  <si>
    <t xml:space="preserve">103771201405001256</t>
  </si>
  <si>
    <t xml:space="preserve">20143490142001611</t>
  </si>
  <si>
    <r>
      <rPr>
        <sz val="12"/>
        <rFont val="Noto Sans"/>
        <family val="2"/>
      </rPr>
      <t xml:space="preserve">来安县汉一国际一幢</t>
    </r>
    <r>
      <rPr>
        <sz val="12"/>
        <rFont val="Arial"/>
        <family val="2"/>
      </rPr>
      <t xml:space="preserve">1501</t>
    </r>
    <r>
      <rPr>
        <sz val="12"/>
        <rFont val="Noto Sans"/>
        <family val="2"/>
      </rPr>
      <t xml:space="preserve">室</t>
    </r>
  </si>
  <si>
    <t xml:space="preserve">/data/jszpfile/ksphoto/341122/34112219900119004X_2888004.jpg</t>
  </si>
  <si>
    <t xml:space="preserve">2016/5/30 18:17:23</t>
  </si>
  <si>
    <t xml:space="preserve">取得二级乙等普通话证书</t>
  </si>
  <si>
    <t xml:space="preserve">92893189BAA69B1268338FC023B93594</t>
  </si>
  <si>
    <t xml:space="preserve">80.6</t>
  </si>
  <si>
    <t xml:space="preserve">11108327</t>
  </si>
  <si>
    <t xml:space="preserve">赵玲</t>
  </si>
  <si>
    <t xml:space="preserve">341103199109113223</t>
  </si>
  <si>
    <t xml:space="preserve">1991/9/11</t>
  </si>
  <si>
    <t xml:space="preserve">103771201306000688</t>
  </si>
  <si>
    <t xml:space="preserve">20143490222000069</t>
  </si>
  <si>
    <t xml:space="preserve">安徽省滁州市黄泥岗镇</t>
  </si>
  <si>
    <t xml:space="preserve">239061</t>
  </si>
  <si>
    <t xml:space="preserve">/data/jszpfile/ksphoto/341103/341103199109113223_2853552.jpg</t>
  </si>
  <si>
    <t xml:space="preserve">2016/6/2 14:57:23</t>
  </si>
  <si>
    <t xml:space="preserve">B1E57662428F9B06D2BB07D0A3821AAF</t>
  </si>
  <si>
    <t xml:space="preserve">11109325</t>
  </si>
  <si>
    <t xml:space="preserve">俞凤玉</t>
  </si>
  <si>
    <t xml:space="preserve">341102198708156240</t>
  </si>
  <si>
    <t xml:space="preserve">1987/8/15</t>
  </si>
  <si>
    <t xml:space="preserve">美术教育</t>
  </si>
  <si>
    <t xml:space="preserve">113051200906001840</t>
  </si>
  <si>
    <t xml:space="preserve">20093440232000554</t>
  </si>
  <si>
    <t xml:space="preserve">天乐小区</t>
  </si>
  <si>
    <t xml:space="preserve">/data/jszpfile/ksphoto/341102/341102198708156240_3093581.jpg</t>
  </si>
  <si>
    <t xml:space="preserve">2016/6/3 9:09:03</t>
  </si>
  <si>
    <t xml:space="preserve">3DD45689ADACF729355337F1676FF613</t>
  </si>
  <si>
    <t xml:space="preserve">51110614</t>
  </si>
  <si>
    <t xml:space="preserve">杨红</t>
  </si>
  <si>
    <t xml:space="preserve">341103199304024429</t>
  </si>
  <si>
    <t xml:space="preserve">1993/4/2</t>
  </si>
  <si>
    <t xml:space="preserve">129261201406001474</t>
  </si>
  <si>
    <t xml:space="preserve">20143409222001713</t>
  </si>
  <si>
    <t xml:space="preserve">安徽省滁州市南谯区施集镇李集村下马队</t>
  </si>
  <si>
    <t xml:space="preserve">239081</t>
  </si>
  <si>
    <t xml:space="preserve">/data/jszpfile/ksphoto/341103/341103199304024429_3437068.jpg</t>
  </si>
  <si>
    <t xml:space="preserve">2016/6/2 18:53:58</t>
  </si>
  <si>
    <t xml:space="preserve">B21F3A33A9432B772338FA4A68698E38</t>
  </si>
  <si>
    <t xml:space="preserve">11103322</t>
  </si>
  <si>
    <t xml:space="preserve">琚楠楠</t>
  </si>
  <si>
    <t xml:space="preserve">410881199004118524</t>
  </si>
  <si>
    <t xml:space="preserve">1990/4/11</t>
  </si>
  <si>
    <t xml:space="preserve">曲阜师范大学</t>
  </si>
  <si>
    <t xml:space="preserve">外国语言学及应用语言学（英语）</t>
  </si>
  <si>
    <t xml:space="preserve">外国语学院</t>
  </si>
  <si>
    <t xml:space="preserve">外国语言学及应用语言学班</t>
  </si>
  <si>
    <t xml:space="preserve">2013200155</t>
  </si>
  <si>
    <t xml:space="preserve">20134107042005266</t>
  </si>
  <si>
    <t xml:space="preserve">山东省济宁市曲阜师范大学</t>
  </si>
  <si>
    <t xml:space="preserve">273100</t>
  </si>
  <si>
    <t xml:space="preserve">/data/jszpfile/ksphoto/410881/410881199004118524_3392393.jpg</t>
  </si>
  <si>
    <t xml:space="preserve">2016/6/2 16:45:23</t>
  </si>
  <si>
    <t xml:space="preserve">本科专业 英语
   研究生专业 外国语言学及应用语言学（英语）</t>
  </si>
  <si>
    <t xml:space="preserve">9CD9201DA56227453E6E408E5277CB49</t>
  </si>
  <si>
    <t xml:space="preserve">341122001002</t>
  </si>
  <si>
    <t xml:space="preserve">初级中学</t>
  </si>
  <si>
    <t xml:space="preserve">96.75</t>
  </si>
  <si>
    <t xml:space="preserve">93.65</t>
  </si>
  <si>
    <t xml:space="preserve">11100320</t>
  </si>
  <si>
    <t xml:space="preserve">何楚楚</t>
  </si>
  <si>
    <t xml:space="preserve">341122199211045828</t>
  </si>
  <si>
    <t xml:space="preserve">1992/11/4</t>
  </si>
  <si>
    <t xml:space="preserve">师范英语</t>
  </si>
  <si>
    <t xml:space="preserve">136191201405001625</t>
  </si>
  <si>
    <t xml:space="preserve">20143470142003519</t>
  </si>
  <si>
    <r>
      <rPr>
        <sz val="12"/>
        <rFont val="Noto Sans"/>
        <family val="2"/>
      </rPr>
      <t xml:space="preserve">安徽省来安县新安镇滨河小区一区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Arial"/>
        <family val="2"/>
      </rPr>
      <t xml:space="preserve">205</t>
    </r>
    <r>
      <rPr>
        <sz val="12"/>
        <rFont val="Noto Sans"/>
        <family val="2"/>
      </rPr>
      <t xml:space="preserve">室</t>
    </r>
  </si>
  <si>
    <t xml:space="preserve">/data/jszpfile/ksphoto/341122/341122199211045828_2952119.jpg</t>
  </si>
  <si>
    <t xml:space="preserve">2016/6/2 15:12:12</t>
  </si>
  <si>
    <t xml:space="preserve">FB31F6C9E475B2E9B4AF104F360180C6</t>
  </si>
  <si>
    <t xml:space="preserve">93.25</t>
  </si>
  <si>
    <t xml:space="preserve">89.35</t>
  </si>
  <si>
    <t xml:space="preserve">11109220</t>
  </si>
  <si>
    <t xml:space="preserve">贺倩</t>
  </si>
  <si>
    <t xml:space="preserve">341122198902024626</t>
  </si>
  <si>
    <t xml:space="preserve">1989/2/2</t>
  </si>
  <si>
    <t xml:space="preserve">四川外语学院重庆南方翻译学院</t>
  </si>
  <si>
    <t xml:space="preserve">135881201205001014</t>
  </si>
  <si>
    <t xml:space="preserve">20133490142001746</t>
  </si>
  <si>
    <t xml:space="preserve">安徽省滁州市来安县马厂北小区</t>
  </si>
  <si>
    <t xml:space="preserve">/data/jszpfile/ksphoto/341122/341122198902024626_3094696.jpg</t>
  </si>
  <si>
    <t xml:space="preserve">2016/6/2 23:53:59</t>
  </si>
  <si>
    <t xml:space="preserve">BA55FA76B4B914DD13D469BA3D247248</t>
  </si>
  <si>
    <t xml:space="preserve">88.1</t>
  </si>
  <si>
    <t xml:space="preserve">51110207</t>
  </si>
  <si>
    <t xml:space="preserve">陆明刚</t>
  </si>
  <si>
    <t xml:space="preserve">34118119930430063X</t>
  </si>
  <si>
    <t xml:space="preserve">1993/4/30</t>
  </si>
  <si>
    <t xml:space="preserve">103721201505005232</t>
  </si>
  <si>
    <t xml:space="preserve">20153405141000247</t>
  </si>
  <si>
    <r>
      <rPr>
        <sz val="12"/>
        <rFont val="Noto Sans"/>
        <family val="2"/>
      </rPr>
      <t xml:space="preserve">安徽省天长市同心社区九里组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/data/jszpfile/ksphoto/341181/34118119930430063X_2924089.jpg</t>
  </si>
  <si>
    <t xml:space="preserve">2016/6/2 11:13:31</t>
  </si>
  <si>
    <t xml:space="preserve">E44421D76C875782B12EFF6229156D94</t>
  </si>
  <si>
    <t xml:space="preserve">341122001003</t>
  </si>
  <si>
    <t xml:space="preserve">101.75</t>
  </si>
  <si>
    <t xml:space="preserve">92.05</t>
  </si>
  <si>
    <t xml:space="preserve">51110626</t>
  </si>
  <si>
    <t xml:space="preserve">刘婷婷</t>
  </si>
  <si>
    <t xml:space="preserve">342401198908169426</t>
  </si>
  <si>
    <t xml:space="preserve">1989/8/16</t>
  </si>
  <si>
    <t xml:space="preserve">103771201105002047</t>
  </si>
  <si>
    <t xml:space="preserve">20113490142000809</t>
  </si>
  <si>
    <r>
      <rPr>
        <sz val="12"/>
        <rFont val="Noto Sans"/>
        <family val="2"/>
      </rPr>
      <t xml:space="preserve">滁州市琅玡区清水湾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Arial"/>
        <family val="2"/>
      </rPr>
      <t xml:space="preserve">901</t>
    </r>
    <r>
      <rPr>
        <sz val="12"/>
        <rFont val="Noto Sans"/>
        <family val="2"/>
      </rPr>
      <t xml:space="preserve">室</t>
    </r>
  </si>
  <si>
    <t xml:space="preserve">/data/jszpfile/ksphoto/342401/342401198908169426_2993103.jpg</t>
  </si>
  <si>
    <t xml:space="preserve">2016/6/1 20:31:34</t>
  </si>
  <si>
    <t xml:space="preserve">5802D4B9940FA1D1A5027CB3A34013EA</t>
  </si>
  <si>
    <t xml:space="preserve">85.75</t>
  </si>
  <si>
    <t xml:space="preserve">86.45</t>
  </si>
  <si>
    <t xml:space="preserve">11109222</t>
  </si>
  <si>
    <t xml:space="preserve">刘璐</t>
  </si>
  <si>
    <t xml:space="preserve">341102199008160227</t>
  </si>
  <si>
    <t xml:space="preserve">1990/8/16</t>
  </si>
  <si>
    <t xml:space="preserve">103711201405003102</t>
  </si>
  <si>
    <t xml:space="preserve">20143470142001903</t>
  </si>
  <si>
    <r>
      <rPr>
        <sz val="12"/>
        <rFont val="Noto Sans"/>
        <family val="2"/>
      </rPr>
      <t xml:space="preserve">安徽省滁州市琅琊区丰润园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Arial"/>
        <family val="2"/>
      </rPr>
      <t xml:space="preserve">402</t>
    </r>
  </si>
  <si>
    <t xml:space="preserve">/data/jszpfile/ksphoto/341102/341102199008160227_2969238.jpg</t>
  </si>
  <si>
    <t xml:space="preserve">2016/6/3 13:08:29</t>
  </si>
  <si>
    <t xml:space="preserve">普通话等级：二甲</t>
  </si>
  <si>
    <t xml:space="preserve">FCEA90C123F2B2D6D55C2A4C5041FE18</t>
  </si>
  <si>
    <t xml:space="preserve">84.2</t>
  </si>
  <si>
    <t xml:space="preserve">11103404</t>
  </si>
  <si>
    <t xml:space="preserve">马金露</t>
  </si>
  <si>
    <t xml:space="preserve">341102199208050428</t>
  </si>
  <si>
    <t xml:space="preserve">1992/8/5</t>
  </si>
  <si>
    <t xml:space="preserve">西安石油大学</t>
  </si>
  <si>
    <t xml:space="preserve">107051201405000044</t>
  </si>
  <si>
    <t xml:space="preserve">20133490232000008</t>
  </si>
  <si>
    <t xml:space="preserve">西涧街道办事处</t>
  </si>
  <si>
    <r>
      <rPr>
        <sz val="12"/>
        <rFont val="Noto Sans"/>
        <family val="2"/>
      </rPr>
      <t xml:space="preserve">滁州市南谯区龙蟠街道丰乐大道</t>
    </r>
    <r>
      <rPr>
        <sz val="12"/>
        <rFont val="Arial"/>
        <family val="2"/>
      </rPr>
      <t xml:space="preserve">2222</t>
    </r>
    <r>
      <rPr>
        <sz val="12"/>
        <rFont val="Noto Sans"/>
        <family val="2"/>
      </rPr>
      <t xml:space="preserve">号君安阳光地中海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单元</t>
    </r>
  </si>
  <si>
    <t xml:space="preserve">/data/jszpfile/ksphoto/341102/341102199208050428_2923253.jpg</t>
  </si>
  <si>
    <t xml:space="preserve">2016/6/3 16:15:15</t>
  </si>
  <si>
    <t xml:space="preserve">A83ABF2EB13EBFC51E585AEEB7830E38</t>
  </si>
  <si>
    <t xml:space="preserve">80.75</t>
  </si>
  <si>
    <t xml:space="preserve">11100411</t>
  </si>
  <si>
    <t xml:space="preserve">吴小娟</t>
  </si>
  <si>
    <t xml:space="preserve">341103199109071828</t>
  </si>
  <si>
    <t xml:space="preserve">1991/9/7</t>
  </si>
  <si>
    <t xml:space="preserve">103811201505004210</t>
  </si>
  <si>
    <t xml:space="preserve">20153402142001032</t>
  </si>
  <si>
    <t xml:space="preserve">安徽省滁州市南谯区腰铺镇姑塘村</t>
  </si>
  <si>
    <t xml:space="preserve">239050</t>
  </si>
  <si>
    <t xml:space="preserve">/data/jszpfile/ksphoto/341103/341103199109071828_2925887.jpg</t>
  </si>
  <si>
    <t xml:space="preserve">2016/6/3 12:21:29</t>
  </si>
  <si>
    <t xml:space="preserve">F552068416D59240535A91EA4F409E47</t>
  </si>
  <si>
    <t xml:space="preserve">77.25</t>
  </si>
  <si>
    <t xml:space="preserve">80.35</t>
  </si>
  <si>
    <t xml:space="preserve">11104810</t>
  </si>
  <si>
    <t xml:space="preserve">汪盼盼</t>
  </si>
  <si>
    <t xml:space="preserve">341103199112064821</t>
  </si>
  <si>
    <t xml:space="preserve">1991/12/6</t>
  </si>
  <si>
    <t xml:space="preserve">湖北科技学院</t>
  </si>
  <si>
    <t xml:space="preserve">109271201405278443</t>
  </si>
  <si>
    <t xml:space="preserve">20144210642000644</t>
  </si>
  <si>
    <t xml:space="preserve">安徽省滁州市南谯区章广镇常山乡</t>
  </si>
  <si>
    <t xml:space="preserve">239084</t>
  </si>
  <si>
    <t xml:space="preserve">/data/jszpfile/ksphoto/341103/341103199112064821_2897947.jpg</t>
  </si>
  <si>
    <t xml:space="preserve">2016/6/3 13:27:17</t>
  </si>
  <si>
    <t xml:space="preserve">F447992180CA627235F3B1271E025438</t>
  </si>
  <si>
    <t xml:space="preserve">11105927</t>
  </si>
  <si>
    <t xml:space="preserve">蒋家敏</t>
  </si>
  <si>
    <t xml:space="preserve">341122199209172625</t>
  </si>
  <si>
    <t xml:space="preserve">1992/9/17</t>
  </si>
  <si>
    <t xml:space="preserve">物理学</t>
  </si>
  <si>
    <t xml:space="preserve">140981201505002344</t>
  </si>
  <si>
    <t xml:space="preserve">3414240008001</t>
  </si>
  <si>
    <t xml:space="preserve">安徽省滁州市来安县独山乡曲涧村</t>
  </si>
  <si>
    <t xml:space="preserve">/data/jszpfile/ksphoto/341122/341122199209172625_3028336.jpg</t>
  </si>
  <si>
    <t xml:space="preserve">2016/5/31 14:26:57</t>
  </si>
  <si>
    <t xml:space="preserve">11</t>
  </si>
  <si>
    <t xml:space="preserve">514BD4CB54B28E69B7E1FB7A6B214D15</t>
  </si>
  <si>
    <t xml:space="preserve">341122001001</t>
  </si>
  <si>
    <t xml:space="preserve">物理</t>
  </si>
  <si>
    <t xml:space="preserve">90.3</t>
  </si>
  <si>
    <t xml:space="preserve">11101401</t>
  </si>
  <si>
    <t xml:space="preserve">徐锦春</t>
  </si>
  <si>
    <t xml:space="preserve">341122199002035631</t>
  </si>
  <si>
    <t xml:space="preserve">1990/2/3</t>
  </si>
  <si>
    <t xml:space="preserve">103721201205004519</t>
  </si>
  <si>
    <t xml:space="preserve">20123450141001944</t>
  </si>
  <si>
    <r>
      <rPr>
        <sz val="12"/>
        <rFont val="Noto Sans"/>
        <family val="2"/>
      </rPr>
      <t xml:space="preserve">安徽省来安县政务新区未来城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903</t>
    </r>
    <r>
      <rPr>
        <sz val="12"/>
        <rFont val="Noto Sans"/>
        <family val="2"/>
      </rPr>
      <t xml:space="preserve">室</t>
    </r>
  </si>
  <si>
    <t xml:space="preserve">/data/jszpfile/ksphoto/341122/341122199002035631_2848270.jpg</t>
  </si>
  <si>
    <t xml:space="preserve">2016/5/30 8:08:44</t>
  </si>
  <si>
    <t xml:space="preserve">0451B326C30E6EB9C04791D95C4CA8E6</t>
  </si>
  <si>
    <t xml:space="preserve">88.6</t>
  </si>
  <si>
    <t xml:space="preserve">11108911</t>
  </si>
  <si>
    <t xml:space="preserve">杨荣荣</t>
  </si>
  <si>
    <t xml:space="preserve">341102198908182427</t>
  </si>
  <si>
    <t xml:space="preserve">1989/8/18</t>
  </si>
  <si>
    <t xml:space="preserve">103721201105002625</t>
  </si>
  <si>
    <t xml:space="preserve">20113450142000772</t>
  </si>
  <si>
    <r>
      <rPr>
        <sz val="12"/>
        <rFont val="Noto Sans"/>
        <family val="2"/>
      </rPr>
      <t xml:space="preserve">安徽省滁州市南谯区林楼小区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幢</t>
    </r>
  </si>
  <si>
    <t xml:space="preserve">239001</t>
  </si>
  <si>
    <t xml:space="preserve">/data/jszpfile/ksphoto/341102/341102198908182427_2856694.jpg</t>
  </si>
  <si>
    <t xml:space="preserve">2016/5/31 9:09:06</t>
  </si>
  <si>
    <t xml:space="preserve">518F9E344944D2C38D5C9F6937DCEB76</t>
  </si>
  <si>
    <t xml:space="preserve">83.1</t>
  </si>
  <si>
    <t xml:space="preserve">11107902</t>
  </si>
  <si>
    <t xml:space="preserve">尤翠连</t>
  </si>
  <si>
    <t xml:space="preserve">342224199006020989</t>
  </si>
  <si>
    <t xml:space="preserve">1990/6/2</t>
  </si>
  <si>
    <t xml:space="preserve">电子信息科学与技术</t>
  </si>
  <si>
    <t xml:space="preserve">103711201405001953</t>
  </si>
  <si>
    <t xml:space="preserve">20143470142003186</t>
  </si>
  <si>
    <t xml:space="preserve">滁州市粮食局宿舍</t>
  </si>
  <si>
    <t xml:space="preserve">/data/jszpfile/ksphoto/342224/342224199006020989_3617847.jpg</t>
  </si>
  <si>
    <t xml:space="preserve">2016/6/5 9:13:14</t>
  </si>
  <si>
    <t xml:space="preserve">58B063D676791BA42D5DBCFF5D73BFFF</t>
  </si>
  <si>
    <t xml:space="preserve">77.7</t>
  </si>
  <si>
    <t xml:space="preserve">51114226</t>
  </si>
  <si>
    <t xml:space="preserve">郭美灵</t>
  </si>
  <si>
    <t xml:space="preserve">34122319850712352X</t>
  </si>
  <si>
    <t xml:space="preserve">1985/7/12</t>
  </si>
  <si>
    <t xml:space="preserve">南京理工大学</t>
  </si>
  <si>
    <t xml:space="preserve">光学</t>
  </si>
  <si>
    <t xml:space="preserve">102881201302001176</t>
  </si>
  <si>
    <t xml:space="preserve">20103408142000314</t>
  </si>
  <si>
    <r>
      <rPr>
        <sz val="12"/>
        <rFont val="Noto Sans"/>
        <family val="2"/>
      </rPr>
      <t xml:space="preserve">来安县半塔镇滁天西路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/data/jszpfile/ksphoto/341223/34122319850712352X_2935697.jpg</t>
  </si>
  <si>
    <t xml:space="preserve">2016/6/1 20:00:04</t>
  </si>
  <si>
    <t xml:space="preserve">541B5AFE36391EA7AEE97E80DFE931E9</t>
  </si>
  <si>
    <t xml:space="preserve">75.9</t>
  </si>
  <si>
    <t xml:space="preserve">11102222</t>
  </si>
  <si>
    <t xml:space="preserve">王凯</t>
  </si>
  <si>
    <t xml:space="preserve">341103198708123218</t>
  </si>
  <si>
    <t xml:space="preserve">1987/8/12</t>
  </si>
  <si>
    <t xml:space="preserve">山东省枣庄学院</t>
  </si>
  <si>
    <t xml:space="preserve">109041201005001549</t>
  </si>
  <si>
    <t xml:space="preserve">20103703441000696</t>
  </si>
  <si>
    <r>
      <rPr>
        <sz val="12"/>
        <rFont val="Noto Sans"/>
        <family val="2"/>
      </rPr>
      <t xml:space="preserve">安徽省滁州市琅琊区水岸帝景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Arial"/>
        <family val="2"/>
      </rPr>
      <t xml:space="preserve">1-101</t>
    </r>
  </si>
  <si>
    <t xml:space="preserve">/data/jszpfile/ksphoto/341103/341103198708123218_3051732.jpg</t>
  </si>
  <si>
    <t xml:space="preserve">2016/5/31 17:00:37</t>
  </si>
  <si>
    <t xml:space="preserve">4BCCC39D044CB5C23C3387B0F7549E2B</t>
  </si>
  <si>
    <t xml:space="preserve">11100503</t>
  </si>
  <si>
    <t xml:space="preserve">王金星</t>
  </si>
  <si>
    <t xml:space="preserve">341103198911252947</t>
  </si>
  <si>
    <t xml:space="preserve">1989/11/25</t>
  </si>
  <si>
    <t xml:space="preserve">南通大学</t>
  </si>
  <si>
    <t xml:space="preserve">工业设计</t>
  </si>
  <si>
    <t xml:space="preserve">103041201205005550</t>
  </si>
  <si>
    <t xml:space="preserve">20153490332000032</t>
  </si>
  <si>
    <t xml:space="preserve">安徽省滁州市琅琊区萃华园</t>
  </si>
  <si>
    <t xml:space="preserve">/data/jszpfile/ksphoto/341103/341103198911252947_3062343.jpg</t>
  </si>
  <si>
    <t xml:space="preserve">2016/6/1 16:27:22</t>
  </si>
  <si>
    <t xml:space="preserve">FCE15615AEA07472D95490D6872CFB89</t>
  </si>
  <si>
    <t xml:space="preserve">341122001004</t>
  </si>
  <si>
    <t xml:space="preserve">99.5</t>
  </si>
  <si>
    <t xml:space="preserve">51109820</t>
  </si>
  <si>
    <t xml:space="preserve">张莎莎</t>
  </si>
  <si>
    <t xml:space="preserve">34112219900618022X</t>
  </si>
  <si>
    <t xml:space="preserve">1990/6/18</t>
  </si>
  <si>
    <t xml:space="preserve">宝鸡文理学院</t>
  </si>
  <si>
    <t xml:space="preserve">107211201205000369</t>
  </si>
  <si>
    <t xml:space="preserve">20126140042003071</t>
  </si>
  <si>
    <t xml:space="preserve">滁州市来安县</t>
  </si>
  <si>
    <t xml:space="preserve">/data/jszpfile/ksphoto/341122/34112219900618022X_3321901.jpg</t>
  </si>
  <si>
    <t xml:space="preserve">2016/6/2 12:29:41</t>
  </si>
  <si>
    <t xml:space="preserve">二级甲等</t>
  </si>
  <si>
    <t xml:space="preserve">3D0D93FCEDD275D61451EA09C2EAA689</t>
  </si>
  <si>
    <t xml:space="preserve">93.1</t>
  </si>
  <si>
    <t xml:space="preserve">11108102</t>
  </si>
  <si>
    <t xml:space="preserve">方颖</t>
  </si>
  <si>
    <t xml:space="preserve">341182199402281029</t>
  </si>
  <si>
    <t xml:space="preserve">1994/2/28</t>
  </si>
  <si>
    <t xml:space="preserve">湖北工程学院</t>
  </si>
  <si>
    <t xml:space="preserve">105281201505519589</t>
  </si>
  <si>
    <t xml:space="preserve">20154205842000211</t>
  </si>
  <si>
    <r>
      <rPr>
        <sz val="12"/>
        <rFont val="Noto Sans"/>
        <family val="2"/>
      </rPr>
      <t xml:space="preserve">安徽省明光市管店镇管东村筛子铺组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239441</t>
  </si>
  <si>
    <t xml:space="preserve">/data/jszpfile/ksphoto/341182/341182199402281029_2869451.jpg</t>
  </si>
  <si>
    <t xml:space="preserve">2016/5/30 10:28:56</t>
  </si>
  <si>
    <t xml:space="preserve">普通话等级：一级乙等。</t>
  </si>
  <si>
    <t xml:space="preserve">192092808D98580E1588C5716179FC1C</t>
  </si>
  <si>
    <t xml:space="preserve">11109228</t>
  </si>
  <si>
    <t xml:space="preserve">张春雪</t>
  </si>
  <si>
    <t xml:space="preserve">341102199203112423</t>
  </si>
  <si>
    <t xml:space="preserve">1992/3/11</t>
  </si>
  <si>
    <t xml:space="preserve">136171201305000889</t>
  </si>
  <si>
    <t xml:space="preserve">20143490142000124</t>
  </si>
  <si>
    <r>
      <rPr>
        <sz val="12"/>
        <rFont val="Noto Sans"/>
        <family val="2"/>
      </rPr>
      <t xml:space="preserve">安徽省滁州市琅琊区扬子路</t>
    </r>
    <r>
      <rPr>
        <sz val="12"/>
        <rFont val="Arial"/>
        <family val="2"/>
      </rPr>
      <t xml:space="preserve">234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室</t>
    </r>
  </si>
  <si>
    <t xml:space="preserve">/data/jszpfile/ksphoto/341102/341102199203112423_2958767.jpg</t>
  </si>
  <si>
    <t xml:space="preserve">2016/5/31 9:08:04</t>
  </si>
  <si>
    <t xml:space="preserve">BCC3EB72CDCD9E5BC39132A95993FDEF</t>
  </si>
  <si>
    <t xml:space="preserve">89.3</t>
  </si>
  <si>
    <t xml:space="preserve">11100118</t>
  </si>
  <si>
    <t xml:space="preserve">邱敏</t>
  </si>
  <si>
    <t xml:space="preserve">342522199012054249</t>
  </si>
  <si>
    <t xml:space="preserve">1990/12/5</t>
  </si>
  <si>
    <t xml:space="preserve">103771201205001631</t>
  </si>
  <si>
    <t xml:space="preserve">20133480142000061</t>
  </si>
  <si>
    <r>
      <rPr>
        <sz val="12"/>
        <rFont val="Noto Sans"/>
        <family val="2"/>
      </rPr>
      <t xml:space="preserve">安徽省滁州市琅琊区榴园小区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栋二单元</t>
    </r>
    <r>
      <rPr>
        <sz val="12"/>
        <rFont val="Arial"/>
        <family val="2"/>
      </rPr>
      <t xml:space="preserve">501</t>
    </r>
    <r>
      <rPr>
        <sz val="12"/>
        <rFont val="Noto Sans"/>
        <family val="2"/>
      </rPr>
      <t xml:space="preserve">室</t>
    </r>
  </si>
  <si>
    <t xml:space="preserve">/data/jszpfile/ksphoto/342522/342522199012054249_3066731.jpg</t>
  </si>
  <si>
    <t xml:space="preserve">2016/5/31 19:15:16</t>
  </si>
  <si>
    <t xml:space="preserve">3643B8256011970A231E8AF6641AF4D5</t>
  </si>
  <si>
    <t xml:space="preserve">11109419</t>
  </si>
  <si>
    <t xml:space="preserve">龚倩</t>
  </si>
  <si>
    <t xml:space="preserve">341122199102090427</t>
  </si>
  <si>
    <t xml:space="preserve">1991/2/9</t>
  </si>
  <si>
    <t xml:space="preserve">邵阳学院</t>
  </si>
  <si>
    <t xml:space="preserve">105471201405000421</t>
  </si>
  <si>
    <r>
      <rPr>
        <sz val="12"/>
        <rFont val="Noto Sans"/>
        <family val="2"/>
      </rPr>
      <t xml:space="preserve">安徽省来安县图书巷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室</t>
    </r>
  </si>
  <si>
    <t xml:space="preserve">/data/jszpfile/ksphoto/341122/341122199102090427_2877673.jpg</t>
  </si>
  <si>
    <t xml:space="preserve">2016/6/2 13:35:27</t>
  </si>
  <si>
    <t xml:space="preserve">AB19245292F8C32D6D924B75331343D1</t>
  </si>
  <si>
    <t xml:space="preserve">11100629</t>
  </si>
  <si>
    <t xml:space="preserve">唐玉</t>
  </si>
  <si>
    <t xml:space="preserve">341102199007236226</t>
  </si>
  <si>
    <t xml:space="preserve">1990/7/23</t>
  </si>
  <si>
    <t xml:space="preserve">怀化学院</t>
  </si>
  <si>
    <t xml:space="preserve">105481201305003084</t>
  </si>
  <si>
    <t xml:space="preserve">20134301342000727</t>
  </si>
  <si>
    <t xml:space="preserve">金寨县泗河中学</t>
  </si>
  <si>
    <t xml:space="preserve">滁州市南谯区龙蟠西苑</t>
  </si>
  <si>
    <t xml:space="preserve">/data/jszpfile/ksphoto/341102/341102199007236226_3510159.jpg</t>
  </si>
  <si>
    <t xml:space="preserve">2016/6/2 23:50:56</t>
  </si>
  <si>
    <t xml:space="preserve">FBE71880A188E36BAEB6A7FCDD3964AC</t>
  </si>
  <si>
    <t xml:space="preserve">11108405</t>
  </si>
  <si>
    <t xml:space="preserve">王慧</t>
  </si>
  <si>
    <t xml:space="preserve">341122199209214848</t>
  </si>
  <si>
    <t xml:space="preserve">1992/9/21</t>
  </si>
  <si>
    <t xml:space="preserve">通化师范学院</t>
  </si>
  <si>
    <t xml:space="preserve">102021201305002446</t>
  </si>
  <si>
    <t xml:space="preserve">20132250042000411</t>
  </si>
  <si>
    <t xml:space="preserve">安徽省滁州市琅琊区西涧北路红叶山庄</t>
  </si>
  <si>
    <t xml:space="preserve">/data/jszpfile/ksphoto/341122/341122199209214848_2887106.jpg</t>
  </si>
  <si>
    <t xml:space="preserve">2016/6/2 16:56:30</t>
  </si>
  <si>
    <t xml:space="preserve">5AB61BF34FF3A1B96E8A1DDF350707AE</t>
  </si>
  <si>
    <t xml:space="preserve">51110203</t>
  </si>
  <si>
    <t xml:space="preserve">潘妍</t>
  </si>
  <si>
    <t xml:space="preserve">341122198810060224</t>
  </si>
  <si>
    <t xml:space="preserve">1988/10/6</t>
  </si>
  <si>
    <t xml:space="preserve">上海师范大学</t>
  </si>
  <si>
    <t xml:space="preserve">设计艺术学</t>
  </si>
  <si>
    <t xml:space="preserve">102701201402000625</t>
  </si>
  <si>
    <r>
      <rPr>
        <sz val="12"/>
        <rFont val="Noto Sans"/>
        <family val="2"/>
      </rPr>
      <t xml:space="preserve">安徽省来安县劳动局宿舍</t>
    </r>
    <r>
      <rPr>
        <sz val="12"/>
        <rFont val="Arial"/>
        <family val="2"/>
      </rPr>
      <t xml:space="preserve">601</t>
    </r>
    <r>
      <rPr>
        <sz val="12"/>
        <rFont val="Noto Sans"/>
        <family val="2"/>
      </rPr>
      <t xml:space="preserve">室</t>
    </r>
  </si>
  <si>
    <t xml:space="preserve">/data/jszpfile/ksphoto/341122/341122198810060224_2851816.jpg</t>
  </si>
  <si>
    <t xml:space="preserve">2016/5/30 10:54:06</t>
  </si>
  <si>
    <t xml:space="preserve">55A4C0D5182C9788136396656EE252DD</t>
  </si>
  <si>
    <t xml:space="preserve">11100107</t>
  </si>
  <si>
    <t xml:space="preserve">李慧莲</t>
  </si>
  <si>
    <t xml:space="preserve">341122198708195827</t>
  </si>
  <si>
    <t xml:space="preserve">1987/8/19</t>
  </si>
  <si>
    <t xml:space="preserve">103701201005004126</t>
  </si>
  <si>
    <r>
      <rPr>
        <sz val="12"/>
        <rFont val="Noto Sans"/>
        <family val="2"/>
      </rPr>
      <t xml:space="preserve">皖来安县新安镇南大街</t>
    </r>
    <r>
      <rPr>
        <sz val="12"/>
        <rFont val="Arial"/>
        <family val="2"/>
      </rPr>
      <t xml:space="preserve">36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室</t>
    </r>
  </si>
  <si>
    <t xml:space="preserve">/data/jszpfile/ksphoto/341122/341122198708195827_2987542.jpg</t>
  </si>
  <si>
    <t xml:space="preserve">2016/6/2 14:43:49</t>
  </si>
  <si>
    <t xml:space="preserve">8254F6E96203B902830555203EC68C57</t>
  </si>
  <si>
    <t xml:space="preserve">83.6</t>
  </si>
  <si>
    <t xml:space="preserve">11100111</t>
  </si>
  <si>
    <t xml:space="preserve">周珊珊</t>
  </si>
  <si>
    <t xml:space="preserve">341122199504023622</t>
  </si>
  <si>
    <t xml:space="preserve">1995/4/2</t>
  </si>
  <si>
    <t xml:space="preserve">美术与设计学院</t>
  </si>
  <si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级美术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2012212396</t>
  </si>
  <si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底前取得</t>
    </r>
  </si>
  <si>
    <t xml:space="preserve">滁州市来安县半塔镇</t>
  </si>
  <si>
    <t xml:space="preserve">/data/jszpfile/ksphoto/341122/341122199504023622_2857195.jpg</t>
  </si>
  <si>
    <t xml:space="preserve">2016/6/3 9:59:16</t>
  </si>
  <si>
    <t xml:space="preserve">E4AF98BC0E90B9F28E972ED8C7E55F85</t>
  </si>
  <si>
    <t xml:space="preserve">11105615</t>
  </si>
  <si>
    <t xml:space="preserve">蒋桃桃</t>
  </si>
  <si>
    <t xml:space="preserve">370402199212038043</t>
  </si>
  <si>
    <t xml:space="preserve">1992/12/3</t>
  </si>
  <si>
    <t xml:space="preserve">洛阳师范学院</t>
  </si>
  <si>
    <t xml:space="preserve">104821201505003761</t>
  </si>
  <si>
    <t xml:space="preserve">20154102642002847</t>
  </si>
  <si>
    <r>
      <rPr>
        <sz val="12"/>
        <rFont val="Noto Sans"/>
        <family val="2"/>
      </rPr>
      <t xml:space="preserve">安徽省滁州市琅琊区紫薇南路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号</t>
    </r>
  </si>
  <si>
    <t xml:space="preserve">/data/jszpfile/ksphoto/370402/370402199212038043_3120188.jpg</t>
  </si>
  <si>
    <t xml:space="preserve">2016/6/2 20:31:43</t>
  </si>
  <si>
    <t xml:space="preserve">0D9E200B3008DF127FE31B39EE0EB28F</t>
  </si>
  <si>
    <t xml:space="preserve">11108825</t>
  </si>
  <si>
    <t xml:space="preserve">刘钦</t>
  </si>
  <si>
    <t xml:space="preserve">341227199303100043</t>
  </si>
  <si>
    <t xml:space="preserve">1993/3/10</t>
  </si>
  <si>
    <t xml:space="preserve">湖南文理学院</t>
  </si>
  <si>
    <t xml:space="preserve">105491201505000381</t>
  </si>
  <si>
    <t xml:space="preserve">利辛实验中学</t>
  </si>
  <si>
    <t xml:space="preserve">安徽省利辛县人民南路棉质场</t>
  </si>
  <si>
    <t xml:space="preserve">236700</t>
  </si>
  <si>
    <t xml:space="preserve">/data/jszpfile/ksphoto/341227/341227199303100043_3249500.jpg</t>
  </si>
  <si>
    <t xml:space="preserve">2016/6/3 16:21:16</t>
  </si>
  <si>
    <t xml:space="preserve">71B7E05766BB24DEDDA993ED06D64A49</t>
  </si>
  <si>
    <t xml:space="preserve">78.2</t>
  </si>
  <si>
    <t xml:space="preserve">51110624</t>
  </si>
  <si>
    <t xml:space="preserve">王丽</t>
  </si>
  <si>
    <t xml:space="preserve">34110319910901302X</t>
  </si>
  <si>
    <t xml:space="preserve">1991/9/1</t>
  </si>
  <si>
    <r>
      <rPr>
        <sz val="12"/>
        <rFont val="Noto Sans"/>
        <family val="2"/>
      </rPr>
      <t xml:space="preserve">美术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Arial"/>
        <family val="2"/>
      </rPr>
      <t xml:space="preserve">)</t>
    </r>
  </si>
  <si>
    <t xml:space="preserve">103731201405001264</t>
  </si>
  <si>
    <t xml:space="preserve">20143403142001489</t>
  </si>
  <si>
    <t xml:space="preserve">安徽省滁州市南谯区沙河镇新塘村</t>
  </si>
  <si>
    <t xml:space="preserve">/data/jszpfile/ksphoto/341103/34110319910901302X_3379719.jpg</t>
  </si>
  <si>
    <t xml:space="preserve">2016/6/2 15:56:39</t>
  </si>
  <si>
    <t xml:space="preserve">CCA87A127D1B73EF77DDFECE21C4DE99</t>
  </si>
  <si>
    <t xml:space="preserve">77.3</t>
  </si>
  <si>
    <t xml:space="preserve">11101622</t>
  </si>
  <si>
    <t xml:space="preserve">邓茜</t>
  </si>
  <si>
    <t xml:space="preserve">341126199009100227</t>
  </si>
  <si>
    <t xml:space="preserve">1990/9/10</t>
  </si>
  <si>
    <t xml:space="preserve">湖北大学</t>
  </si>
  <si>
    <t xml:space="preserve">105121201405002982</t>
  </si>
  <si>
    <t xml:space="preserve">安徽省滁州市凤阳县</t>
  </si>
  <si>
    <t xml:space="preserve">233100</t>
  </si>
  <si>
    <t xml:space="preserve">/data/jszpfile/ksphoto/341126/341126199009100227_3461481.jpg</t>
  </si>
  <si>
    <t xml:space="preserve">2016/6/3 15:59:21</t>
  </si>
  <si>
    <t xml:space="preserve">已取得普通话二级乙等证书</t>
  </si>
  <si>
    <t xml:space="preserve">3F308329E100223EF011A348327C3E86</t>
  </si>
  <si>
    <t xml:space="preserve">76.8</t>
  </si>
  <si>
    <t xml:space="preserve">1110321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2" activeCellId="0" sqref="B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4.41"/>
    <col collapsed="false" customWidth="true" hidden="true" outlineLevel="0" max="3" min="3" style="2" width="22.42"/>
    <col collapsed="false" customWidth="true" hidden="false" outlineLevel="0" max="4" min="4" style="2" width="6.99"/>
    <col collapsed="false" customWidth="true" hidden="true" outlineLevel="0" max="5" min="5" style="2" width="9.06"/>
    <col collapsed="false" customWidth="false" hidden="true" outlineLevel="0" max="17" min="6" style="2" width="9.14"/>
    <col collapsed="false" customWidth="true" hidden="true" outlineLevel="0" max="18" min="18" style="2" width="25.99"/>
    <col collapsed="false" customWidth="true" hidden="true" outlineLevel="0" max="19" min="19" style="2" width="11.42"/>
    <col collapsed="false" customWidth="false" hidden="true" outlineLevel="0" max="41" min="20" style="2" width="9.14"/>
    <col collapsed="false" customWidth="true" hidden="true" outlineLevel="0" max="42" min="42" style="2" width="11.28"/>
    <col collapsed="false" customWidth="false" hidden="true" outlineLevel="0" max="47" min="43" style="2" width="9.14"/>
    <col collapsed="false" customWidth="true" hidden="false" outlineLevel="0" max="48" min="48" style="2" width="14.7"/>
    <col collapsed="false" customWidth="true" hidden="false" outlineLevel="0" max="49" min="49" style="2" width="14.41"/>
    <col collapsed="false" customWidth="false" hidden="true" outlineLevel="0" max="54" min="50" style="2" width="9.14"/>
    <col collapsed="false" customWidth="true" hidden="false" outlineLevel="0" max="55" min="55" style="2" width="17.7"/>
    <col collapsed="false" customWidth="true" hidden="true" outlineLevel="0" max="56" min="56" style="1" width="9.06"/>
    <col collapsed="false" customWidth="false" hidden="false" outlineLevel="0" max="257" min="57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4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4" t="s">
        <v>47</v>
      </c>
      <c r="AW2" s="4" t="s">
        <v>48</v>
      </c>
      <c r="AX2" s="5" t="s">
        <v>49</v>
      </c>
      <c r="AY2" s="5" t="s">
        <v>50</v>
      </c>
      <c r="AZ2" s="4" t="s">
        <v>51</v>
      </c>
      <c r="BA2" s="4" t="s">
        <v>52</v>
      </c>
      <c r="BB2" s="5" t="s">
        <v>53</v>
      </c>
      <c r="BC2" s="4" t="s">
        <v>54</v>
      </c>
      <c r="BD2" s="1" t="s">
        <v>55</v>
      </c>
    </row>
    <row r="3" customFormat="false" ht="15" hidden="false" customHeight="true" outlineLevel="0" collapsed="false">
      <c r="A3" s="6" t="n">
        <v>1</v>
      </c>
      <c r="B3" s="7" t="s">
        <v>56</v>
      </c>
      <c r="C3" s="8" t="s">
        <v>57</v>
      </c>
      <c r="D3" s="7" t="str">
        <f aca="false">IF(E3="1","男","女")</f>
        <v>女</v>
      </c>
      <c r="E3" s="8" t="s">
        <v>58</v>
      </c>
      <c r="F3" s="8" t="s">
        <v>59</v>
      </c>
      <c r="G3" s="8" t="s">
        <v>60</v>
      </c>
      <c r="H3" s="8" t="s">
        <v>61</v>
      </c>
      <c r="I3" s="7" t="s">
        <v>62</v>
      </c>
      <c r="J3" s="8" t="s">
        <v>63</v>
      </c>
      <c r="K3" s="8" t="s">
        <v>64</v>
      </c>
      <c r="L3" s="7" t="s">
        <v>65</v>
      </c>
      <c r="M3" s="8" t="s">
        <v>66</v>
      </c>
      <c r="N3" s="8" t="s">
        <v>67</v>
      </c>
      <c r="O3" s="7"/>
      <c r="P3" s="7"/>
      <c r="Q3" s="7"/>
      <c r="R3" s="7"/>
      <c r="S3" s="8" t="s">
        <v>68</v>
      </c>
      <c r="T3" s="8" t="s">
        <v>69</v>
      </c>
      <c r="U3" s="8" t="s">
        <v>67</v>
      </c>
      <c r="V3" s="8" t="s">
        <v>70</v>
      </c>
      <c r="W3" s="8" t="s">
        <v>67</v>
      </c>
      <c r="X3" s="7"/>
      <c r="Y3" s="7" t="s">
        <v>71</v>
      </c>
      <c r="Z3" s="8" t="s">
        <v>72</v>
      </c>
      <c r="AA3" s="8" t="s">
        <v>73</v>
      </c>
      <c r="AB3" s="8" t="s">
        <v>66</v>
      </c>
      <c r="AC3" s="8" t="s">
        <v>66</v>
      </c>
      <c r="AD3" s="8" t="s">
        <v>66</v>
      </c>
      <c r="AE3" s="8" t="s">
        <v>74</v>
      </c>
      <c r="AF3" s="7" t="n">
        <v>7</v>
      </c>
      <c r="AG3" s="8" t="s">
        <v>75</v>
      </c>
      <c r="AH3" s="7" t="n">
        <v>2914860</v>
      </c>
      <c r="AI3" s="8" t="s">
        <v>76</v>
      </c>
      <c r="AJ3" s="7" t="n">
        <v>0</v>
      </c>
      <c r="AK3" s="7" t="s">
        <v>77</v>
      </c>
      <c r="AL3" s="8" t="s">
        <v>67</v>
      </c>
      <c r="AM3" s="8" t="s">
        <v>60</v>
      </c>
      <c r="AN3" s="8" t="s">
        <v>78</v>
      </c>
      <c r="AO3" s="8" t="s">
        <v>60</v>
      </c>
      <c r="AP3" s="8" t="s">
        <v>79</v>
      </c>
      <c r="AQ3" s="8" t="s">
        <v>80</v>
      </c>
      <c r="AR3" s="8" t="s">
        <v>81</v>
      </c>
      <c r="AS3" s="7" t="s">
        <v>82</v>
      </c>
      <c r="AT3" s="7" t="s">
        <v>83</v>
      </c>
      <c r="AU3" s="8" t="s">
        <v>84</v>
      </c>
      <c r="AV3" s="7" t="s">
        <v>85</v>
      </c>
      <c r="AW3" s="7" t="s">
        <v>86</v>
      </c>
      <c r="AX3" s="7" t="s">
        <v>87</v>
      </c>
      <c r="AY3" s="8" t="s">
        <v>88</v>
      </c>
      <c r="AZ3" s="8" t="s">
        <v>89</v>
      </c>
      <c r="BA3" s="8" t="s">
        <v>90</v>
      </c>
      <c r="BB3" s="8" t="s">
        <v>67</v>
      </c>
      <c r="BC3" s="9" t="n">
        <v>84.7</v>
      </c>
      <c r="BD3" s="1" t="s">
        <v>91</v>
      </c>
    </row>
    <row r="4" customFormat="false" ht="15" hidden="false" customHeight="true" outlineLevel="0" collapsed="false">
      <c r="A4" s="6" t="n">
        <v>2</v>
      </c>
      <c r="B4" s="7" t="s">
        <v>92</v>
      </c>
      <c r="C4" s="8" t="s">
        <v>93</v>
      </c>
      <c r="D4" s="7" t="str">
        <f aca="false">IF(E4="1","男","女")</f>
        <v>女</v>
      </c>
      <c r="E4" s="8" t="s">
        <v>58</v>
      </c>
      <c r="F4" s="8" t="s">
        <v>94</v>
      </c>
      <c r="G4" s="8" t="s">
        <v>60</v>
      </c>
      <c r="H4" s="8" t="s">
        <v>95</v>
      </c>
      <c r="I4" s="7" t="s">
        <v>96</v>
      </c>
      <c r="J4" s="8" t="s">
        <v>97</v>
      </c>
      <c r="K4" s="8" t="s">
        <v>60</v>
      </c>
      <c r="L4" s="7" t="s">
        <v>98</v>
      </c>
      <c r="M4" s="8" t="s">
        <v>66</v>
      </c>
      <c r="N4" s="8" t="s">
        <v>67</v>
      </c>
      <c r="O4" s="7"/>
      <c r="P4" s="7"/>
      <c r="Q4" s="7"/>
      <c r="R4" s="7"/>
      <c r="S4" s="8" t="s">
        <v>99</v>
      </c>
      <c r="T4" s="8" t="s">
        <v>100</v>
      </c>
      <c r="U4" s="8" t="s">
        <v>67</v>
      </c>
      <c r="V4" s="8" t="s">
        <v>70</v>
      </c>
      <c r="W4" s="8" t="s">
        <v>66</v>
      </c>
      <c r="X4" s="7" t="s">
        <v>101</v>
      </c>
      <c r="Y4" s="7" t="s">
        <v>102</v>
      </c>
      <c r="Z4" s="8" t="s">
        <v>103</v>
      </c>
      <c r="AA4" s="8" t="s">
        <v>73</v>
      </c>
      <c r="AB4" s="8" t="s">
        <v>67</v>
      </c>
      <c r="AC4" s="8" t="s">
        <v>66</v>
      </c>
      <c r="AD4" s="8" t="s">
        <v>66</v>
      </c>
      <c r="AE4" s="8" t="s">
        <v>74</v>
      </c>
      <c r="AF4" s="7" t="n">
        <v>8</v>
      </c>
      <c r="AG4" s="8" t="s">
        <v>104</v>
      </c>
      <c r="AH4" s="7" t="n">
        <v>3432308</v>
      </c>
      <c r="AI4" s="8" t="s">
        <v>105</v>
      </c>
      <c r="AJ4" s="7" t="n">
        <v>0</v>
      </c>
      <c r="AK4" s="7"/>
      <c r="AL4" s="8" t="s">
        <v>67</v>
      </c>
      <c r="AM4" s="8" t="s">
        <v>60</v>
      </c>
      <c r="AN4" s="8" t="s">
        <v>58</v>
      </c>
      <c r="AO4" s="8" t="s">
        <v>60</v>
      </c>
      <c r="AP4" s="8" t="s">
        <v>106</v>
      </c>
      <c r="AQ4" s="8" t="s">
        <v>80</v>
      </c>
      <c r="AR4" s="8" t="s">
        <v>81</v>
      </c>
      <c r="AS4" s="7" t="s">
        <v>82</v>
      </c>
      <c r="AT4" s="7" t="s">
        <v>83</v>
      </c>
      <c r="AU4" s="8" t="s">
        <v>84</v>
      </c>
      <c r="AV4" s="7" t="s">
        <v>85</v>
      </c>
      <c r="AW4" s="7" t="s">
        <v>86</v>
      </c>
      <c r="AX4" s="7" t="s">
        <v>87</v>
      </c>
      <c r="AY4" s="8" t="s">
        <v>107</v>
      </c>
      <c r="AZ4" s="8" t="s">
        <v>108</v>
      </c>
      <c r="BA4" s="8" t="s">
        <v>109</v>
      </c>
      <c r="BB4" s="8" t="s">
        <v>67</v>
      </c>
      <c r="BC4" s="9" t="n">
        <v>84.6</v>
      </c>
      <c r="BD4" s="1" t="s">
        <v>110</v>
      </c>
    </row>
    <row r="5" customFormat="false" ht="15" hidden="false" customHeight="true" outlineLevel="0" collapsed="false">
      <c r="A5" s="6" t="n">
        <v>3</v>
      </c>
      <c r="B5" s="7" t="s">
        <v>111</v>
      </c>
      <c r="C5" s="8" t="s">
        <v>112</v>
      </c>
      <c r="D5" s="7" t="str">
        <f aca="false">IF(E5="1","男","女")</f>
        <v>女</v>
      </c>
      <c r="E5" s="8" t="s">
        <v>58</v>
      </c>
      <c r="F5" s="8" t="s">
        <v>113</v>
      </c>
      <c r="G5" s="8" t="s">
        <v>60</v>
      </c>
      <c r="H5" s="8" t="s">
        <v>61</v>
      </c>
      <c r="I5" s="7" t="s">
        <v>114</v>
      </c>
      <c r="J5" s="8" t="s">
        <v>63</v>
      </c>
      <c r="K5" s="8" t="s">
        <v>64</v>
      </c>
      <c r="L5" s="7" t="s">
        <v>115</v>
      </c>
      <c r="M5" s="8" t="s">
        <v>66</v>
      </c>
      <c r="N5" s="8" t="s">
        <v>67</v>
      </c>
      <c r="O5" s="7"/>
      <c r="P5" s="7"/>
      <c r="Q5" s="7"/>
      <c r="R5" s="7"/>
      <c r="S5" s="8" t="s">
        <v>116</v>
      </c>
      <c r="T5" s="8" t="s">
        <v>117</v>
      </c>
      <c r="U5" s="8" t="s">
        <v>67</v>
      </c>
      <c r="V5" s="8" t="s">
        <v>70</v>
      </c>
      <c r="W5" s="8" t="s">
        <v>67</v>
      </c>
      <c r="X5" s="7"/>
      <c r="Y5" s="7" t="s">
        <v>118</v>
      </c>
      <c r="Z5" s="8" t="s">
        <v>119</v>
      </c>
      <c r="AA5" s="8" t="s">
        <v>73</v>
      </c>
      <c r="AB5" s="8" t="s">
        <v>67</v>
      </c>
      <c r="AC5" s="8" t="s">
        <v>66</v>
      </c>
      <c r="AD5" s="8" t="s">
        <v>66</v>
      </c>
      <c r="AE5" s="8" t="s">
        <v>74</v>
      </c>
      <c r="AF5" s="7" t="n">
        <v>7</v>
      </c>
      <c r="AG5" s="8" t="s">
        <v>120</v>
      </c>
      <c r="AH5" s="7" t="n">
        <v>2924780</v>
      </c>
      <c r="AI5" s="8" t="s">
        <v>121</v>
      </c>
      <c r="AJ5" s="7" t="n">
        <v>0</v>
      </c>
      <c r="AK5" s="7" t="s">
        <v>122</v>
      </c>
      <c r="AL5" s="8" t="s">
        <v>67</v>
      </c>
      <c r="AM5" s="8" t="s">
        <v>60</v>
      </c>
      <c r="AN5" s="8" t="s">
        <v>66</v>
      </c>
      <c r="AO5" s="8" t="s">
        <v>60</v>
      </c>
      <c r="AP5" s="8" t="s">
        <v>123</v>
      </c>
      <c r="AQ5" s="8" t="s">
        <v>80</v>
      </c>
      <c r="AR5" s="8" t="s">
        <v>81</v>
      </c>
      <c r="AS5" s="7" t="s">
        <v>82</v>
      </c>
      <c r="AT5" s="7" t="s">
        <v>83</v>
      </c>
      <c r="AU5" s="8" t="s">
        <v>84</v>
      </c>
      <c r="AV5" s="7" t="s">
        <v>85</v>
      </c>
      <c r="AW5" s="7" t="s">
        <v>86</v>
      </c>
      <c r="AX5" s="7" t="s">
        <v>87</v>
      </c>
      <c r="AY5" s="8" t="s">
        <v>124</v>
      </c>
      <c r="AZ5" s="8" t="s">
        <v>125</v>
      </c>
      <c r="BA5" s="8" t="s">
        <v>126</v>
      </c>
      <c r="BB5" s="8" t="s">
        <v>67</v>
      </c>
      <c r="BC5" s="9" t="n">
        <v>82.5</v>
      </c>
      <c r="BD5" s="1" t="s">
        <v>127</v>
      </c>
    </row>
    <row r="6" customFormat="false" ht="15" hidden="false" customHeight="true" outlineLevel="0" collapsed="false">
      <c r="A6" s="6" t="n">
        <v>4</v>
      </c>
      <c r="B6" s="7" t="s">
        <v>128</v>
      </c>
      <c r="C6" s="8" t="s">
        <v>129</v>
      </c>
      <c r="D6" s="7" t="str">
        <f aca="false">IF(E6="1","男","女")</f>
        <v>女</v>
      </c>
      <c r="E6" s="8" t="s">
        <v>58</v>
      </c>
      <c r="F6" s="8" t="s">
        <v>130</v>
      </c>
      <c r="G6" s="8" t="s">
        <v>60</v>
      </c>
      <c r="H6" s="8" t="s">
        <v>61</v>
      </c>
      <c r="I6" s="7" t="s">
        <v>131</v>
      </c>
      <c r="J6" s="8" t="s">
        <v>63</v>
      </c>
      <c r="K6" s="8" t="s">
        <v>64</v>
      </c>
      <c r="L6" s="7" t="s">
        <v>132</v>
      </c>
      <c r="M6" s="8" t="s">
        <v>66</v>
      </c>
      <c r="N6" s="8" t="s">
        <v>67</v>
      </c>
      <c r="O6" s="7"/>
      <c r="P6" s="7"/>
      <c r="Q6" s="7"/>
      <c r="R6" s="7"/>
      <c r="S6" s="8" t="s">
        <v>133</v>
      </c>
      <c r="T6" s="8" t="s">
        <v>134</v>
      </c>
      <c r="U6" s="8" t="s">
        <v>67</v>
      </c>
      <c r="V6" s="8" t="s">
        <v>70</v>
      </c>
      <c r="W6" s="8" t="s">
        <v>67</v>
      </c>
      <c r="X6" s="7"/>
      <c r="Y6" s="7" t="s">
        <v>135</v>
      </c>
      <c r="Z6" s="8" t="s">
        <v>136</v>
      </c>
      <c r="AA6" s="8" t="s">
        <v>73</v>
      </c>
      <c r="AB6" s="8" t="s">
        <v>67</v>
      </c>
      <c r="AC6" s="8" t="s">
        <v>66</v>
      </c>
      <c r="AD6" s="8" t="s">
        <v>66</v>
      </c>
      <c r="AE6" s="8" t="s">
        <v>74</v>
      </c>
      <c r="AF6" s="7" t="n">
        <v>5</v>
      </c>
      <c r="AG6" s="8" t="s">
        <v>137</v>
      </c>
      <c r="AH6" s="7" t="n">
        <v>2860248</v>
      </c>
      <c r="AI6" s="8" t="s">
        <v>138</v>
      </c>
      <c r="AJ6" s="7" t="n">
        <v>0</v>
      </c>
      <c r="AK6" s="7" t="s">
        <v>122</v>
      </c>
      <c r="AL6" s="8" t="s">
        <v>67</v>
      </c>
      <c r="AM6" s="8" t="s">
        <v>60</v>
      </c>
      <c r="AN6" s="8" t="s">
        <v>66</v>
      </c>
      <c r="AO6" s="8" t="s">
        <v>60</v>
      </c>
      <c r="AP6" s="8" t="s">
        <v>139</v>
      </c>
      <c r="AQ6" s="8" t="s">
        <v>80</v>
      </c>
      <c r="AR6" s="8" t="s">
        <v>81</v>
      </c>
      <c r="AS6" s="7" t="s">
        <v>82</v>
      </c>
      <c r="AT6" s="7" t="s">
        <v>83</v>
      </c>
      <c r="AU6" s="8" t="s">
        <v>84</v>
      </c>
      <c r="AV6" s="7" t="s">
        <v>85</v>
      </c>
      <c r="AW6" s="7" t="s">
        <v>86</v>
      </c>
      <c r="AX6" s="7" t="s">
        <v>87</v>
      </c>
      <c r="AY6" s="8" t="s">
        <v>140</v>
      </c>
      <c r="AZ6" s="8" t="s">
        <v>141</v>
      </c>
      <c r="BA6" s="8" t="s">
        <v>142</v>
      </c>
      <c r="BB6" s="8" t="s">
        <v>67</v>
      </c>
      <c r="BC6" s="9" t="n">
        <v>79.6</v>
      </c>
      <c r="BD6" s="1" t="s">
        <v>143</v>
      </c>
    </row>
    <row r="7" customFormat="false" ht="15" hidden="false" customHeight="true" outlineLevel="0" collapsed="false">
      <c r="A7" s="6" t="n">
        <v>5</v>
      </c>
      <c r="B7" s="7" t="s">
        <v>144</v>
      </c>
      <c r="C7" s="8" t="s">
        <v>145</v>
      </c>
      <c r="D7" s="7" t="str">
        <f aca="false">IF(E7="1","男","女")</f>
        <v>女</v>
      </c>
      <c r="E7" s="8" t="s">
        <v>58</v>
      </c>
      <c r="F7" s="8" t="s">
        <v>146</v>
      </c>
      <c r="G7" s="8" t="s">
        <v>60</v>
      </c>
      <c r="H7" s="8" t="s">
        <v>61</v>
      </c>
      <c r="I7" s="7" t="s">
        <v>147</v>
      </c>
      <c r="J7" s="8" t="s">
        <v>63</v>
      </c>
      <c r="K7" s="8" t="s">
        <v>64</v>
      </c>
      <c r="L7" s="7" t="s">
        <v>148</v>
      </c>
      <c r="M7" s="8" t="s">
        <v>66</v>
      </c>
      <c r="N7" s="8" t="s">
        <v>66</v>
      </c>
      <c r="O7" s="7" t="s">
        <v>147</v>
      </c>
      <c r="P7" s="7" t="s">
        <v>149</v>
      </c>
      <c r="Q7" s="7" t="s">
        <v>150</v>
      </c>
      <c r="R7" s="8" t="s">
        <v>151</v>
      </c>
      <c r="S7" s="7"/>
      <c r="T7" s="8" t="s">
        <v>152</v>
      </c>
      <c r="U7" s="8" t="s">
        <v>67</v>
      </c>
      <c r="V7" s="8" t="s">
        <v>70</v>
      </c>
      <c r="W7" s="8" t="s">
        <v>67</v>
      </c>
      <c r="X7" s="7"/>
      <c r="Y7" s="7" t="s">
        <v>153</v>
      </c>
      <c r="Z7" s="8" t="s">
        <v>154</v>
      </c>
      <c r="AA7" s="8" t="s">
        <v>73</v>
      </c>
      <c r="AB7" s="8" t="s">
        <v>66</v>
      </c>
      <c r="AC7" s="8" t="s">
        <v>66</v>
      </c>
      <c r="AD7" s="8" t="s">
        <v>66</v>
      </c>
      <c r="AE7" s="8" t="s">
        <v>74</v>
      </c>
      <c r="AF7" s="7" t="n">
        <v>4</v>
      </c>
      <c r="AG7" s="8" t="s">
        <v>155</v>
      </c>
      <c r="AH7" s="7" t="n">
        <v>3032924</v>
      </c>
      <c r="AI7" s="8" t="s">
        <v>156</v>
      </c>
      <c r="AJ7" s="7" t="n">
        <v>0</v>
      </c>
      <c r="AK7" s="7" t="s">
        <v>122</v>
      </c>
      <c r="AL7" s="8" t="s">
        <v>67</v>
      </c>
      <c r="AM7" s="8" t="s">
        <v>60</v>
      </c>
      <c r="AN7" s="8" t="s">
        <v>78</v>
      </c>
      <c r="AO7" s="8" t="s">
        <v>60</v>
      </c>
      <c r="AP7" s="8" t="s">
        <v>157</v>
      </c>
      <c r="AQ7" s="8" t="s">
        <v>80</v>
      </c>
      <c r="AR7" s="8" t="s">
        <v>81</v>
      </c>
      <c r="AS7" s="7" t="s">
        <v>82</v>
      </c>
      <c r="AT7" s="7" t="s">
        <v>83</v>
      </c>
      <c r="AU7" s="8" t="s">
        <v>84</v>
      </c>
      <c r="AV7" s="7" t="s">
        <v>85</v>
      </c>
      <c r="AW7" s="7" t="s">
        <v>86</v>
      </c>
      <c r="AX7" s="7" t="s">
        <v>87</v>
      </c>
      <c r="AY7" s="8" t="s">
        <v>88</v>
      </c>
      <c r="AZ7" s="8" t="s">
        <v>158</v>
      </c>
      <c r="BA7" s="8" t="s">
        <v>159</v>
      </c>
      <c r="BB7" s="8" t="s">
        <v>67</v>
      </c>
      <c r="BC7" s="9" t="n">
        <v>79.3</v>
      </c>
      <c r="BD7" s="1" t="s">
        <v>160</v>
      </c>
    </row>
    <row r="8" customFormat="false" ht="15" hidden="false" customHeight="true" outlineLevel="0" collapsed="false">
      <c r="A8" s="6" t="n">
        <v>6</v>
      </c>
      <c r="B8" s="7" t="s">
        <v>161</v>
      </c>
      <c r="C8" s="8" t="s">
        <v>162</v>
      </c>
      <c r="D8" s="7" t="str">
        <f aca="false">IF(E8="1","男","女")</f>
        <v>女</v>
      </c>
      <c r="E8" s="8" t="s">
        <v>58</v>
      </c>
      <c r="F8" s="8" t="s">
        <v>163</v>
      </c>
      <c r="G8" s="8" t="s">
        <v>60</v>
      </c>
      <c r="H8" s="8" t="s">
        <v>64</v>
      </c>
      <c r="I8" s="7" t="s">
        <v>147</v>
      </c>
      <c r="J8" s="8" t="s">
        <v>97</v>
      </c>
      <c r="K8" s="8" t="s">
        <v>60</v>
      </c>
      <c r="L8" s="7" t="s">
        <v>65</v>
      </c>
      <c r="M8" s="8" t="s">
        <v>66</v>
      </c>
      <c r="N8" s="8" t="s">
        <v>67</v>
      </c>
      <c r="O8" s="7"/>
      <c r="P8" s="7"/>
      <c r="Q8" s="7"/>
      <c r="R8" s="7"/>
      <c r="S8" s="8" t="s">
        <v>164</v>
      </c>
      <c r="T8" s="8" t="s">
        <v>165</v>
      </c>
      <c r="U8" s="8" t="s">
        <v>67</v>
      </c>
      <c r="V8" s="8" t="s">
        <v>70</v>
      </c>
      <c r="W8" s="8" t="s">
        <v>67</v>
      </c>
      <c r="X8" s="7"/>
      <c r="Y8" s="7" t="s">
        <v>166</v>
      </c>
      <c r="Z8" s="8" t="s">
        <v>136</v>
      </c>
      <c r="AA8" s="8" t="s">
        <v>73</v>
      </c>
      <c r="AB8" s="8" t="s">
        <v>66</v>
      </c>
      <c r="AC8" s="8" t="s">
        <v>66</v>
      </c>
      <c r="AD8" s="8" t="s">
        <v>66</v>
      </c>
      <c r="AE8" s="8" t="s">
        <v>74</v>
      </c>
      <c r="AF8" s="7" t="n">
        <v>9</v>
      </c>
      <c r="AG8" s="8" t="s">
        <v>167</v>
      </c>
      <c r="AH8" s="7" t="n">
        <v>2904414</v>
      </c>
      <c r="AI8" s="8" t="s">
        <v>168</v>
      </c>
      <c r="AJ8" s="7" t="n">
        <v>0</v>
      </c>
      <c r="AK8" s="7" t="s">
        <v>169</v>
      </c>
      <c r="AL8" s="8" t="s">
        <v>67</v>
      </c>
      <c r="AM8" s="8" t="s">
        <v>60</v>
      </c>
      <c r="AN8" s="8" t="s">
        <v>58</v>
      </c>
      <c r="AO8" s="8" t="s">
        <v>60</v>
      </c>
      <c r="AP8" s="8" t="s">
        <v>170</v>
      </c>
      <c r="AQ8" s="8" t="s">
        <v>80</v>
      </c>
      <c r="AR8" s="8" t="s">
        <v>81</v>
      </c>
      <c r="AS8" s="7" t="s">
        <v>82</v>
      </c>
      <c r="AT8" s="7" t="s">
        <v>83</v>
      </c>
      <c r="AU8" s="8" t="s">
        <v>84</v>
      </c>
      <c r="AV8" s="7" t="s">
        <v>85</v>
      </c>
      <c r="AW8" s="7" t="s">
        <v>86</v>
      </c>
      <c r="AX8" s="7" t="s">
        <v>87</v>
      </c>
      <c r="AY8" s="8" t="s">
        <v>171</v>
      </c>
      <c r="AZ8" s="8" t="s">
        <v>172</v>
      </c>
      <c r="BA8" s="8" t="s">
        <v>173</v>
      </c>
      <c r="BB8" s="8" t="s">
        <v>67</v>
      </c>
      <c r="BC8" s="9" t="n">
        <v>79.1</v>
      </c>
      <c r="BD8" s="1" t="s">
        <v>174</v>
      </c>
    </row>
    <row r="9" customFormat="false" ht="15" hidden="false" customHeight="true" outlineLevel="0" collapsed="false">
      <c r="A9" s="6" t="n">
        <v>7</v>
      </c>
      <c r="B9" s="7" t="s">
        <v>175</v>
      </c>
      <c r="C9" s="8" t="s">
        <v>176</v>
      </c>
      <c r="D9" s="7" t="str">
        <f aca="false">IF(E9="1","男","女")</f>
        <v>女</v>
      </c>
      <c r="E9" s="8" t="s">
        <v>58</v>
      </c>
      <c r="F9" s="8" t="s">
        <v>177</v>
      </c>
      <c r="G9" s="8" t="s">
        <v>60</v>
      </c>
      <c r="H9" s="8" t="s">
        <v>64</v>
      </c>
      <c r="I9" s="7" t="s">
        <v>178</v>
      </c>
      <c r="J9" s="8" t="s">
        <v>63</v>
      </c>
      <c r="K9" s="8" t="s">
        <v>64</v>
      </c>
      <c r="L9" s="7" t="s">
        <v>65</v>
      </c>
      <c r="M9" s="8" t="s">
        <v>66</v>
      </c>
      <c r="N9" s="8" t="s">
        <v>67</v>
      </c>
      <c r="O9" s="7"/>
      <c r="P9" s="7"/>
      <c r="Q9" s="7"/>
      <c r="R9" s="7"/>
      <c r="S9" s="8" t="s">
        <v>179</v>
      </c>
      <c r="T9" s="8" t="s">
        <v>180</v>
      </c>
      <c r="U9" s="8" t="s">
        <v>67</v>
      </c>
      <c r="V9" s="8" t="s">
        <v>70</v>
      </c>
      <c r="W9" s="8" t="s">
        <v>67</v>
      </c>
      <c r="X9" s="7"/>
      <c r="Y9" s="7" t="s">
        <v>181</v>
      </c>
      <c r="Z9" s="8" t="s">
        <v>136</v>
      </c>
      <c r="AA9" s="8" t="s">
        <v>73</v>
      </c>
      <c r="AB9" s="8" t="s">
        <v>66</v>
      </c>
      <c r="AC9" s="8" t="s">
        <v>66</v>
      </c>
      <c r="AD9" s="8" t="s">
        <v>66</v>
      </c>
      <c r="AE9" s="8" t="s">
        <v>74</v>
      </c>
      <c r="AF9" s="7" t="n">
        <v>16</v>
      </c>
      <c r="AG9" s="8" t="s">
        <v>182</v>
      </c>
      <c r="AH9" s="7" t="n">
        <v>2975467</v>
      </c>
      <c r="AI9" s="8" t="s">
        <v>183</v>
      </c>
      <c r="AJ9" s="7" t="n">
        <v>0</v>
      </c>
      <c r="AK9" s="7" t="s">
        <v>184</v>
      </c>
      <c r="AL9" s="8" t="s">
        <v>67</v>
      </c>
      <c r="AM9" s="8" t="s">
        <v>60</v>
      </c>
      <c r="AN9" s="8" t="s">
        <v>78</v>
      </c>
      <c r="AO9" s="8" t="s">
        <v>60</v>
      </c>
      <c r="AP9" s="8" t="s">
        <v>185</v>
      </c>
      <c r="AQ9" s="8" t="s">
        <v>80</v>
      </c>
      <c r="AR9" s="8" t="s">
        <v>81</v>
      </c>
      <c r="AS9" s="7" t="s">
        <v>82</v>
      </c>
      <c r="AT9" s="7" t="s">
        <v>83</v>
      </c>
      <c r="AU9" s="8" t="s">
        <v>84</v>
      </c>
      <c r="AV9" s="7" t="s">
        <v>85</v>
      </c>
      <c r="AW9" s="7" t="s">
        <v>86</v>
      </c>
      <c r="AX9" s="7" t="s">
        <v>87</v>
      </c>
      <c r="AY9" s="8" t="s">
        <v>186</v>
      </c>
      <c r="AZ9" s="8" t="s">
        <v>187</v>
      </c>
      <c r="BA9" s="8" t="s">
        <v>188</v>
      </c>
      <c r="BB9" s="8" t="s">
        <v>67</v>
      </c>
      <c r="BC9" s="9" t="n">
        <v>78.6</v>
      </c>
      <c r="BD9" s="1" t="s">
        <v>189</v>
      </c>
    </row>
    <row r="10" customFormat="false" ht="15" hidden="false" customHeight="true" outlineLevel="0" collapsed="false">
      <c r="A10" s="6" t="n">
        <v>8</v>
      </c>
      <c r="B10" s="7" t="s">
        <v>190</v>
      </c>
      <c r="C10" s="8" t="s">
        <v>191</v>
      </c>
      <c r="D10" s="7" t="str">
        <f aca="false">IF(E10="1","男","女")</f>
        <v>女</v>
      </c>
      <c r="E10" s="8" t="s">
        <v>58</v>
      </c>
      <c r="F10" s="8" t="s">
        <v>192</v>
      </c>
      <c r="G10" s="8" t="s">
        <v>60</v>
      </c>
      <c r="H10" s="8" t="s">
        <v>61</v>
      </c>
      <c r="I10" s="7" t="s">
        <v>193</v>
      </c>
      <c r="J10" s="8" t="s">
        <v>63</v>
      </c>
      <c r="K10" s="8" t="s">
        <v>64</v>
      </c>
      <c r="L10" s="7" t="s">
        <v>194</v>
      </c>
      <c r="M10" s="8" t="s">
        <v>66</v>
      </c>
      <c r="N10" s="8" t="s">
        <v>67</v>
      </c>
      <c r="O10" s="7"/>
      <c r="P10" s="7"/>
      <c r="Q10" s="7"/>
      <c r="R10" s="7"/>
      <c r="S10" s="8" t="s">
        <v>195</v>
      </c>
      <c r="T10" s="8" t="s">
        <v>196</v>
      </c>
      <c r="U10" s="8" t="s">
        <v>67</v>
      </c>
      <c r="V10" s="8" t="s">
        <v>70</v>
      </c>
      <c r="W10" s="8" t="s">
        <v>67</v>
      </c>
      <c r="X10" s="7"/>
      <c r="Y10" s="7" t="s">
        <v>197</v>
      </c>
      <c r="Z10" s="8" t="s">
        <v>154</v>
      </c>
      <c r="AA10" s="8" t="s">
        <v>73</v>
      </c>
      <c r="AB10" s="8" t="s">
        <v>67</v>
      </c>
      <c r="AC10" s="8" t="s">
        <v>66</v>
      </c>
      <c r="AD10" s="8" t="s">
        <v>66</v>
      </c>
      <c r="AE10" s="8" t="s">
        <v>74</v>
      </c>
      <c r="AF10" s="7" t="n">
        <v>4</v>
      </c>
      <c r="AG10" s="8" t="s">
        <v>198</v>
      </c>
      <c r="AH10" s="7" t="n">
        <v>2885099</v>
      </c>
      <c r="AI10" s="8" t="s">
        <v>199</v>
      </c>
      <c r="AJ10" s="7" t="n">
        <v>0</v>
      </c>
      <c r="AK10" s="7" t="s">
        <v>122</v>
      </c>
      <c r="AL10" s="8" t="s">
        <v>67</v>
      </c>
      <c r="AM10" s="8" t="s">
        <v>60</v>
      </c>
      <c r="AN10" s="8" t="s">
        <v>58</v>
      </c>
      <c r="AO10" s="8" t="s">
        <v>60</v>
      </c>
      <c r="AP10" s="8" t="s">
        <v>200</v>
      </c>
      <c r="AQ10" s="8" t="s">
        <v>80</v>
      </c>
      <c r="AR10" s="8" t="s">
        <v>81</v>
      </c>
      <c r="AS10" s="7" t="s">
        <v>82</v>
      </c>
      <c r="AT10" s="7" t="s">
        <v>83</v>
      </c>
      <c r="AU10" s="8" t="s">
        <v>84</v>
      </c>
      <c r="AV10" s="7" t="s">
        <v>85</v>
      </c>
      <c r="AW10" s="7" t="s">
        <v>86</v>
      </c>
      <c r="AX10" s="7" t="s">
        <v>87</v>
      </c>
      <c r="AY10" s="8" t="s">
        <v>201</v>
      </c>
      <c r="AZ10" s="8" t="s">
        <v>202</v>
      </c>
      <c r="BA10" s="8" t="s">
        <v>203</v>
      </c>
      <c r="BB10" s="8" t="s">
        <v>67</v>
      </c>
      <c r="BC10" s="9" t="n">
        <v>78.5</v>
      </c>
      <c r="BD10" s="1" t="s">
        <v>204</v>
      </c>
    </row>
    <row r="11" customFormat="false" ht="15" hidden="false" customHeight="true" outlineLevel="0" collapsed="false">
      <c r="A11" s="6" t="n">
        <v>9</v>
      </c>
      <c r="B11" s="7" t="s">
        <v>205</v>
      </c>
      <c r="C11" s="8" t="s">
        <v>206</v>
      </c>
      <c r="D11" s="7" t="str">
        <f aca="false">IF(E11="1","男","女")</f>
        <v>女</v>
      </c>
      <c r="E11" s="8" t="s">
        <v>58</v>
      </c>
      <c r="F11" s="8" t="s">
        <v>207</v>
      </c>
      <c r="G11" s="8" t="s">
        <v>60</v>
      </c>
      <c r="H11" s="8" t="s">
        <v>60</v>
      </c>
      <c r="I11" s="7" t="s">
        <v>208</v>
      </c>
      <c r="J11" s="8" t="s">
        <v>97</v>
      </c>
      <c r="K11" s="8" t="s">
        <v>60</v>
      </c>
      <c r="L11" s="7" t="s">
        <v>209</v>
      </c>
      <c r="M11" s="8" t="s">
        <v>66</v>
      </c>
      <c r="N11" s="8" t="s">
        <v>67</v>
      </c>
      <c r="O11" s="7"/>
      <c r="P11" s="7"/>
      <c r="Q11" s="7"/>
      <c r="R11" s="7"/>
      <c r="S11" s="8" t="s">
        <v>210</v>
      </c>
      <c r="T11" s="8" t="s">
        <v>211</v>
      </c>
      <c r="U11" s="8" t="s">
        <v>67</v>
      </c>
      <c r="V11" s="8" t="s">
        <v>70</v>
      </c>
      <c r="W11" s="8" t="s">
        <v>67</v>
      </c>
      <c r="X11" s="7"/>
      <c r="Y11" s="7" t="s">
        <v>212</v>
      </c>
      <c r="Z11" s="8" t="s">
        <v>136</v>
      </c>
      <c r="AA11" s="8" t="s">
        <v>73</v>
      </c>
      <c r="AB11" s="8" t="s">
        <v>66</v>
      </c>
      <c r="AC11" s="8" t="s">
        <v>66</v>
      </c>
      <c r="AD11" s="8" t="s">
        <v>66</v>
      </c>
      <c r="AE11" s="8" t="s">
        <v>74</v>
      </c>
      <c r="AF11" s="7" t="n">
        <v>5</v>
      </c>
      <c r="AG11" s="8" t="s">
        <v>213</v>
      </c>
      <c r="AH11" s="7" t="n">
        <v>3432579</v>
      </c>
      <c r="AI11" s="8" t="s">
        <v>214</v>
      </c>
      <c r="AJ11" s="7" t="n">
        <v>0</v>
      </c>
      <c r="AK11" s="7" t="s">
        <v>215</v>
      </c>
      <c r="AL11" s="8" t="s">
        <v>67</v>
      </c>
      <c r="AM11" s="8" t="s">
        <v>60</v>
      </c>
      <c r="AN11" s="8" t="s">
        <v>58</v>
      </c>
      <c r="AO11" s="8" t="s">
        <v>60</v>
      </c>
      <c r="AP11" s="8" t="s">
        <v>216</v>
      </c>
      <c r="AQ11" s="8" t="s">
        <v>80</v>
      </c>
      <c r="AR11" s="8" t="s">
        <v>81</v>
      </c>
      <c r="AS11" s="7" t="s">
        <v>82</v>
      </c>
      <c r="AT11" s="7" t="s">
        <v>83</v>
      </c>
      <c r="AU11" s="8" t="s">
        <v>84</v>
      </c>
      <c r="AV11" s="7" t="s">
        <v>85</v>
      </c>
      <c r="AW11" s="7" t="s">
        <v>86</v>
      </c>
      <c r="AX11" s="7" t="s">
        <v>87</v>
      </c>
      <c r="AY11" s="8" t="s">
        <v>217</v>
      </c>
      <c r="AZ11" s="8" t="s">
        <v>202</v>
      </c>
      <c r="BA11" s="8" t="s">
        <v>218</v>
      </c>
      <c r="BB11" s="8" t="s">
        <v>67</v>
      </c>
      <c r="BC11" s="9" t="n">
        <v>78.1</v>
      </c>
      <c r="BD11" s="1" t="s">
        <v>219</v>
      </c>
    </row>
    <row r="12" customFormat="false" ht="15" hidden="false" customHeight="true" outlineLevel="0" collapsed="false">
      <c r="A12" s="6" t="n">
        <v>10</v>
      </c>
      <c r="B12" s="7" t="s">
        <v>220</v>
      </c>
      <c r="C12" s="8" t="s">
        <v>221</v>
      </c>
      <c r="D12" s="7" t="str">
        <f aca="false">IF(E12="1","男","女")</f>
        <v>女</v>
      </c>
      <c r="E12" s="8" t="s">
        <v>58</v>
      </c>
      <c r="F12" s="8" t="s">
        <v>222</v>
      </c>
      <c r="G12" s="8" t="s">
        <v>60</v>
      </c>
      <c r="H12" s="8" t="s">
        <v>61</v>
      </c>
      <c r="I12" s="7" t="s">
        <v>223</v>
      </c>
      <c r="J12" s="8" t="s">
        <v>63</v>
      </c>
      <c r="K12" s="8" t="s">
        <v>60</v>
      </c>
      <c r="L12" s="7" t="s">
        <v>148</v>
      </c>
      <c r="M12" s="8" t="s">
        <v>66</v>
      </c>
      <c r="N12" s="8" t="s">
        <v>67</v>
      </c>
      <c r="O12" s="7"/>
      <c r="P12" s="7"/>
      <c r="Q12" s="7"/>
      <c r="R12" s="7"/>
      <c r="S12" s="8" t="s">
        <v>224</v>
      </c>
      <c r="T12" s="8" t="s">
        <v>225</v>
      </c>
      <c r="U12" s="8" t="s">
        <v>67</v>
      </c>
      <c r="V12" s="8" t="s">
        <v>70</v>
      </c>
      <c r="W12" s="8" t="s">
        <v>67</v>
      </c>
      <c r="X12" s="7"/>
      <c r="Y12" s="7" t="s">
        <v>226</v>
      </c>
      <c r="Z12" s="8" t="s">
        <v>136</v>
      </c>
      <c r="AA12" s="8" t="s">
        <v>73</v>
      </c>
      <c r="AB12" s="8" t="s">
        <v>66</v>
      </c>
      <c r="AC12" s="8" t="s">
        <v>67</v>
      </c>
      <c r="AD12" s="8" t="s">
        <v>66</v>
      </c>
      <c r="AE12" s="8" t="s">
        <v>74</v>
      </c>
      <c r="AF12" s="7" t="n">
        <v>5</v>
      </c>
      <c r="AG12" s="8" t="s">
        <v>227</v>
      </c>
      <c r="AH12" s="7" t="n">
        <v>3219333</v>
      </c>
      <c r="AI12" s="8" t="s">
        <v>228</v>
      </c>
      <c r="AJ12" s="7" t="n">
        <v>0</v>
      </c>
      <c r="AK12" s="7"/>
      <c r="AL12" s="8" t="s">
        <v>67</v>
      </c>
      <c r="AM12" s="8" t="s">
        <v>64</v>
      </c>
      <c r="AN12" s="8" t="s">
        <v>58</v>
      </c>
      <c r="AO12" s="8" t="s">
        <v>60</v>
      </c>
      <c r="AP12" s="8" t="s">
        <v>229</v>
      </c>
      <c r="AQ12" s="8" t="s">
        <v>80</v>
      </c>
      <c r="AR12" s="8" t="s">
        <v>81</v>
      </c>
      <c r="AS12" s="7" t="s">
        <v>82</v>
      </c>
      <c r="AT12" s="7" t="s">
        <v>83</v>
      </c>
      <c r="AU12" s="8" t="s">
        <v>84</v>
      </c>
      <c r="AV12" s="7" t="s">
        <v>85</v>
      </c>
      <c r="AW12" s="7" t="s">
        <v>86</v>
      </c>
      <c r="AX12" s="7" t="s">
        <v>87</v>
      </c>
      <c r="AY12" s="8" t="s">
        <v>230</v>
      </c>
      <c r="AZ12" s="8" t="s">
        <v>231</v>
      </c>
      <c r="BA12" s="8" t="s">
        <v>232</v>
      </c>
      <c r="BB12" s="8" t="s">
        <v>67</v>
      </c>
      <c r="BC12" s="9" t="n">
        <v>77.1</v>
      </c>
      <c r="BD12" s="1" t="s">
        <v>233</v>
      </c>
    </row>
    <row r="13" customFormat="false" ht="15" hidden="false" customHeight="true" outlineLevel="0" collapsed="false">
      <c r="A13" s="6" t="n">
        <v>11</v>
      </c>
      <c r="B13" s="7" t="s">
        <v>234</v>
      </c>
      <c r="C13" s="8" t="s">
        <v>235</v>
      </c>
      <c r="D13" s="7" t="str">
        <f aca="false">IF(E13="1","男","女")</f>
        <v>女</v>
      </c>
      <c r="E13" s="8" t="s">
        <v>58</v>
      </c>
      <c r="F13" s="8" t="s">
        <v>236</v>
      </c>
      <c r="G13" s="8" t="s">
        <v>60</v>
      </c>
      <c r="H13" s="8" t="s">
        <v>61</v>
      </c>
      <c r="I13" s="7" t="s">
        <v>237</v>
      </c>
      <c r="J13" s="8" t="s">
        <v>97</v>
      </c>
      <c r="K13" s="8" t="s">
        <v>60</v>
      </c>
      <c r="L13" s="7" t="s">
        <v>209</v>
      </c>
      <c r="M13" s="8" t="s">
        <v>66</v>
      </c>
      <c r="N13" s="8" t="s">
        <v>66</v>
      </c>
      <c r="O13" s="7" t="s">
        <v>237</v>
      </c>
      <c r="P13" s="7" t="s">
        <v>238</v>
      </c>
      <c r="Q13" s="8" t="s">
        <v>239</v>
      </c>
      <c r="R13" s="8" t="s">
        <v>240</v>
      </c>
      <c r="S13" s="7"/>
      <c r="T13" s="8" t="s">
        <v>152</v>
      </c>
      <c r="U13" s="8" t="s">
        <v>67</v>
      </c>
      <c r="V13" s="8" t="s">
        <v>70</v>
      </c>
      <c r="W13" s="8" t="s">
        <v>67</v>
      </c>
      <c r="X13" s="7"/>
      <c r="Y13" s="7" t="s">
        <v>241</v>
      </c>
      <c r="Z13" s="8" t="s">
        <v>242</v>
      </c>
      <c r="AA13" s="8" t="s">
        <v>73</v>
      </c>
      <c r="AB13" s="8" t="s">
        <v>66</v>
      </c>
      <c r="AC13" s="8" t="s">
        <v>66</v>
      </c>
      <c r="AD13" s="8" t="s">
        <v>66</v>
      </c>
      <c r="AE13" s="8" t="s">
        <v>74</v>
      </c>
      <c r="AF13" s="7" t="n">
        <v>4</v>
      </c>
      <c r="AG13" s="8" t="s">
        <v>243</v>
      </c>
      <c r="AH13" s="7" t="n">
        <v>3271604</v>
      </c>
      <c r="AI13" s="8" t="s">
        <v>244</v>
      </c>
      <c r="AJ13" s="7" t="n">
        <v>0</v>
      </c>
      <c r="AK13" s="7"/>
      <c r="AL13" s="8" t="s">
        <v>67</v>
      </c>
      <c r="AM13" s="8" t="s">
        <v>60</v>
      </c>
      <c r="AN13" s="8" t="s">
        <v>66</v>
      </c>
      <c r="AO13" s="8" t="s">
        <v>60</v>
      </c>
      <c r="AP13" s="8" t="s">
        <v>245</v>
      </c>
      <c r="AQ13" s="8" t="s">
        <v>80</v>
      </c>
      <c r="AR13" s="8" t="s">
        <v>81</v>
      </c>
      <c r="AS13" s="7" t="s">
        <v>82</v>
      </c>
      <c r="AT13" s="7" t="s">
        <v>83</v>
      </c>
      <c r="AU13" s="8" t="s">
        <v>84</v>
      </c>
      <c r="AV13" s="7" t="s">
        <v>85</v>
      </c>
      <c r="AW13" s="7" t="s">
        <v>86</v>
      </c>
      <c r="AX13" s="7" t="s">
        <v>87</v>
      </c>
      <c r="AY13" s="8" t="s">
        <v>171</v>
      </c>
      <c r="AZ13" s="8" t="s">
        <v>246</v>
      </c>
      <c r="BA13" s="8" t="s">
        <v>247</v>
      </c>
      <c r="BB13" s="8" t="s">
        <v>67</v>
      </c>
      <c r="BC13" s="9" t="n">
        <v>76.4</v>
      </c>
      <c r="BD13" s="1" t="s">
        <v>248</v>
      </c>
    </row>
    <row r="14" customFormat="false" ht="15" hidden="false" customHeight="true" outlineLevel="0" collapsed="false">
      <c r="A14" s="6" t="n">
        <v>12</v>
      </c>
      <c r="B14" s="7" t="s">
        <v>249</v>
      </c>
      <c r="C14" s="8" t="s">
        <v>250</v>
      </c>
      <c r="D14" s="7" t="str">
        <f aca="false">IF(E14="1","男","女")</f>
        <v>女</v>
      </c>
      <c r="E14" s="8" t="s">
        <v>58</v>
      </c>
      <c r="F14" s="8" t="s">
        <v>251</v>
      </c>
      <c r="G14" s="8" t="s">
        <v>60</v>
      </c>
      <c r="H14" s="8" t="s">
        <v>61</v>
      </c>
      <c r="I14" s="7" t="s">
        <v>193</v>
      </c>
      <c r="J14" s="8" t="s">
        <v>63</v>
      </c>
      <c r="K14" s="8" t="s">
        <v>64</v>
      </c>
      <c r="L14" s="7" t="s">
        <v>65</v>
      </c>
      <c r="M14" s="8" t="s">
        <v>66</v>
      </c>
      <c r="N14" s="8" t="s">
        <v>67</v>
      </c>
      <c r="O14" s="7"/>
      <c r="P14" s="7"/>
      <c r="Q14" s="7"/>
      <c r="R14" s="7"/>
      <c r="S14" s="8" t="s">
        <v>252</v>
      </c>
      <c r="T14" s="8" t="s">
        <v>253</v>
      </c>
      <c r="U14" s="8" t="s">
        <v>67</v>
      </c>
      <c r="V14" s="8" t="s">
        <v>70</v>
      </c>
      <c r="W14" s="8" t="s">
        <v>67</v>
      </c>
      <c r="X14" s="7"/>
      <c r="Y14" s="7" t="s">
        <v>254</v>
      </c>
      <c r="Z14" s="8" t="s">
        <v>154</v>
      </c>
      <c r="AA14" s="8" t="s">
        <v>73</v>
      </c>
      <c r="AB14" s="8" t="s">
        <v>66</v>
      </c>
      <c r="AC14" s="8" t="s">
        <v>66</v>
      </c>
      <c r="AD14" s="8" t="s">
        <v>66</v>
      </c>
      <c r="AE14" s="8" t="s">
        <v>74</v>
      </c>
      <c r="AF14" s="7" t="n">
        <v>7</v>
      </c>
      <c r="AG14" s="8" t="s">
        <v>255</v>
      </c>
      <c r="AH14" s="7" t="n">
        <v>2988546</v>
      </c>
      <c r="AI14" s="8" t="s">
        <v>256</v>
      </c>
      <c r="AJ14" s="7" t="n">
        <v>0</v>
      </c>
      <c r="AK14" s="7"/>
      <c r="AL14" s="8" t="s">
        <v>67</v>
      </c>
      <c r="AM14" s="8" t="s">
        <v>60</v>
      </c>
      <c r="AN14" s="8" t="s">
        <v>78</v>
      </c>
      <c r="AO14" s="8" t="s">
        <v>60</v>
      </c>
      <c r="AP14" s="8" t="s">
        <v>257</v>
      </c>
      <c r="AQ14" s="8" t="s">
        <v>80</v>
      </c>
      <c r="AR14" s="8" t="s">
        <v>81</v>
      </c>
      <c r="AS14" s="7" t="s">
        <v>82</v>
      </c>
      <c r="AT14" s="7" t="s">
        <v>83</v>
      </c>
      <c r="AU14" s="8" t="s">
        <v>84</v>
      </c>
      <c r="AV14" s="7" t="s">
        <v>85</v>
      </c>
      <c r="AW14" s="7" t="s">
        <v>86</v>
      </c>
      <c r="AX14" s="7" t="s">
        <v>87</v>
      </c>
      <c r="AY14" s="8" t="s">
        <v>258</v>
      </c>
      <c r="AZ14" s="8" t="s">
        <v>202</v>
      </c>
      <c r="BA14" s="8" t="s">
        <v>259</v>
      </c>
      <c r="BB14" s="8" t="s">
        <v>67</v>
      </c>
      <c r="BC14" s="9" t="n">
        <v>76.1</v>
      </c>
      <c r="BD14" s="1" t="s">
        <v>260</v>
      </c>
    </row>
    <row r="15" customFormat="false" ht="15" hidden="false" customHeight="true" outlineLevel="0" collapsed="false">
      <c r="A15" s="6" t="n">
        <v>13</v>
      </c>
      <c r="B15" s="7" t="s">
        <v>261</v>
      </c>
      <c r="C15" s="8" t="s">
        <v>262</v>
      </c>
      <c r="D15" s="7" t="str">
        <f aca="false">IF(E15="1","男","女")</f>
        <v>女</v>
      </c>
      <c r="E15" s="8" t="s">
        <v>58</v>
      </c>
      <c r="F15" s="8" t="s">
        <v>263</v>
      </c>
      <c r="G15" s="8" t="s">
        <v>60</v>
      </c>
      <c r="H15" s="8" t="s">
        <v>61</v>
      </c>
      <c r="I15" s="7" t="s">
        <v>147</v>
      </c>
      <c r="J15" s="8" t="s">
        <v>63</v>
      </c>
      <c r="K15" s="8" t="s">
        <v>64</v>
      </c>
      <c r="L15" s="7" t="s">
        <v>264</v>
      </c>
      <c r="M15" s="8" t="s">
        <v>66</v>
      </c>
      <c r="N15" s="8" t="s">
        <v>66</v>
      </c>
      <c r="O15" s="7" t="s">
        <v>147</v>
      </c>
      <c r="P15" s="7" t="s">
        <v>149</v>
      </c>
      <c r="Q15" s="8" t="s">
        <v>265</v>
      </c>
      <c r="R15" s="8" t="s">
        <v>266</v>
      </c>
      <c r="S15" s="7"/>
      <c r="T15" s="8" t="s">
        <v>267</v>
      </c>
      <c r="U15" s="8" t="s">
        <v>67</v>
      </c>
      <c r="V15" s="8" t="s">
        <v>70</v>
      </c>
      <c r="W15" s="8" t="s">
        <v>67</v>
      </c>
      <c r="X15" s="7"/>
      <c r="Y15" s="7" t="s">
        <v>268</v>
      </c>
      <c r="Z15" s="8" t="s">
        <v>154</v>
      </c>
      <c r="AA15" s="8" t="s">
        <v>73</v>
      </c>
      <c r="AB15" s="8" t="s">
        <v>66</v>
      </c>
      <c r="AC15" s="8" t="s">
        <v>66</v>
      </c>
      <c r="AD15" s="8" t="s">
        <v>66</v>
      </c>
      <c r="AE15" s="8" t="s">
        <v>74</v>
      </c>
      <c r="AF15" s="7" t="n">
        <v>5</v>
      </c>
      <c r="AG15" s="8" t="s">
        <v>269</v>
      </c>
      <c r="AH15" s="7" t="n">
        <v>2902826</v>
      </c>
      <c r="AI15" s="8" t="s">
        <v>270</v>
      </c>
      <c r="AJ15" s="7" t="n">
        <v>0</v>
      </c>
      <c r="AK15" s="7" t="s">
        <v>122</v>
      </c>
      <c r="AL15" s="8" t="s">
        <v>67</v>
      </c>
      <c r="AM15" s="8" t="s">
        <v>60</v>
      </c>
      <c r="AN15" s="8" t="s">
        <v>66</v>
      </c>
      <c r="AO15" s="8" t="s">
        <v>60</v>
      </c>
      <c r="AP15" s="8" t="s">
        <v>271</v>
      </c>
      <c r="AQ15" s="8" t="s">
        <v>80</v>
      </c>
      <c r="AR15" s="8" t="s">
        <v>81</v>
      </c>
      <c r="AS15" s="7" t="s">
        <v>82</v>
      </c>
      <c r="AT15" s="7" t="s">
        <v>83</v>
      </c>
      <c r="AU15" s="8" t="s">
        <v>84</v>
      </c>
      <c r="AV15" s="7" t="s">
        <v>85</v>
      </c>
      <c r="AW15" s="7" t="s">
        <v>86</v>
      </c>
      <c r="AX15" s="7" t="s">
        <v>87</v>
      </c>
      <c r="AY15" s="8" t="s">
        <v>217</v>
      </c>
      <c r="AZ15" s="8" t="s">
        <v>272</v>
      </c>
      <c r="BA15" s="8" t="s">
        <v>273</v>
      </c>
      <c r="BB15" s="8" t="s">
        <v>67</v>
      </c>
      <c r="BC15" s="9" t="n">
        <v>75.4</v>
      </c>
      <c r="BD15" s="1" t="s">
        <v>274</v>
      </c>
    </row>
    <row r="16" customFormat="false" ht="15" hidden="false" customHeight="true" outlineLevel="0" collapsed="false">
      <c r="A16" s="6" t="n">
        <v>14</v>
      </c>
      <c r="B16" s="7" t="s">
        <v>275</v>
      </c>
      <c r="C16" s="8" t="s">
        <v>276</v>
      </c>
      <c r="D16" s="7" t="str">
        <f aca="false">IF(E16="1","男","女")</f>
        <v>女</v>
      </c>
      <c r="E16" s="8" t="s">
        <v>58</v>
      </c>
      <c r="F16" s="8" t="s">
        <v>277</v>
      </c>
      <c r="G16" s="8" t="s">
        <v>60</v>
      </c>
      <c r="H16" s="8" t="s">
        <v>60</v>
      </c>
      <c r="I16" s="7" t="s">
        <v>147</v>
      </c>
      <c r="J16" s="8" t="s">
        <v>63</v>
      </c>
      <c r="K16" s="8" t="s">
        <v>60</v>
      </c>
      <c r="L16" s="7" t="s">
        <v>65</v>
      </c>
      <c r="M16" s="8" t="s">
        <v>66</v>
      </c>
      <c r="N16" s="8" t="s">
        <v>67</v>
      </c>
      <c r="O16" s="7"/>
      <c r="P16" s="7"/>
      <c r="Q16" s="7"/>
      <c r="R16" s="7"/>
      <c r="S16" s="8" t="s">
        <v>278</v>
      </c>
      <c r="T16" s="8" t="s">
        <v>279</v>
      </c>
      <c r="U16" s="8" t="s">
        <v>67</v>
      </c>
      <c r="V16" s="8" t="s">
        <v>70</v>
      </c>
      <c r="W16" s="8" t="s">
        <v>67</v>
      </c>
      <c r="X16" s="7"/>
      <c r="Y16" s="7" t="s">
        <v>280</v>
      </c>
      <c r="Z16" s="8" t="s">
        <v>136</v>
      </c>
      <c r="AA16" s="8" t="s">
        <v>73</v>
      </c>
      <c r="AB16" s="8" t="s">
        <v>66</v>
      </c>
      <c r="AC16" s="8" t="s">
        <v>67</v>
      </c>
      <c r="AD16" s="8" t="s">
        <v>66</v>
      </c>
      <c r="AE16" s="8" t="s">
        <v>74</v>
      </c>
      <c r="AF16" s="7" t="n">
        <v>5</v>
      </c>
      <c r="AG16" s="8" t="s">
        <v>281</v>
      </c>
      <c r="AH16" s="7" t="n">
        <v>3214298</v>
      </c>
      <c r="AI16" s="8" t="s">
        <v>282</v>
      </c>
      <c r="AJ16" s="7" t="n">
        <v>0</v>
      </c>
      <c r="AK16" s="7"/>
      <c r="AL16" s="8" t="s">
        <v>67</v>
      </c>
      <c r="AM16" s="8" t="s">
        <v>64</v>
      </c>
      <c r="AN16" s="8" t="s">
        <v>58</v>
      </c>
      <c r="AO16" s="8" t="s">
        <v>60</v>
      </c>
      <c r="AP16" s="8" t="s">
        <v>283</v>
      </c>
      <c r="AQ16" s="8" t="s">
        <v>80</v>
      </c>
      <c r="AR16" s="8" t="s">
        <v>81</v>
      </c>
      <c r="AS16" s="7" t="s">
        <v>82</v>
      </c>
      <c r="AT16" s="7" t="s">
        <v>83</v>
      </c>
      <c r="AU16" s="8" t="s">
        <v>84</v>
      </c>
      <c r="AV16" s="7" t="s">
        <v>85</v>
      </c>
      <c r="AW16" s="7" t="s">
        <v>86</v>
      </c>
      <c r="AX16" s="7" t="s">
        <v>87</v>
      </c>
      <c r="AY16" s="8" t="s">
        <v>284</v>
      </c>
      <c r="AZ16" s="8" t="s">
        <v>203</v>
      </c>
      <c r="BA16" s="8" t="s">
        <v>285</v>
      </c>
      <c r="BB16" s="8" t="s">
        <v>67</v>
      </c>
      <c r="BC16" s="9" t="n">
        <v>75.3</v>
      </c>
      <c r="BD16" s="1" t="s">
        <v>286</v>
      </c>
    </row>
    <row r="17" customFormat="false" ht="15" hidden="false" customHeight="true" outlineLevel="0" collapsed="false">
      <c r="A17" s="10" t="n">
        <v>15</v>
      </c>
      <c r="B17" s="11" t="s">
        <v>287</v>
      </c>
      <c r="C17" s="12" t="s">
        <v>288</v>
      </c>
      <c r="D17" s="11" t="str">
        <f aca="false">IF(E17="1","男","女")</f>
        <v>女</v>
      </c>
      <c r="E17" s="12" t="s">
        <v>58</v>
      </c>
      <c r="F17" s="12" t="s">
        <v>289</v>
      </c>
      <c r="G17" s="12" t="s">
        <v>60</v>
      </c>
      <c r="H17" s="12" t="s">
        <v>61</v>
      </c>
      <c r="I17" s="11" t="s">
        <v>290</v>
      </c>
      <c r="J17" s="12" t="s">
        <v>97</v>
      </c>
      <c r="K17" s="12" t="s">
        <v>60</v>
      </c>
      <c r="L17" s="11" t="s">
        <v>209</v>
      </c>
      <c r="M17" s="12" t="s">
        <v>66</v>
      </c>
      <c r="N17" s="12" t="s">
        <v>67</v>
      </c>
      <c r="O17" s="11"/>
      <c r="P17" s="11"/>
      <c r="Q17" s="11"/>
      <c r="R17" s="11"/>
      <c r="S17" s="12" t="s">
        <v>291</v>
      </c>
      <c r="T17" s="12" t="s">
        <v>292</v>
      </c>
      <c r="U17" s="12" t="s">
        <v>67</v>
      </c>
      <c r="V17" s="12" t="s">
        <v>70</v>
      </c>
      <c r="W17" s="12" t="s">
        <v>67</v>
      </c>
      <c r="X17" s="11"/>
      <c r="Y17" s="11" t="s">
        <v>293</v>
      </c>
      <c r="Z17" s="12" t="s">
        <v>294</v>
      </c>
      <c r="AA17" s="12" t="s">
        <v>73</v>
      </c>
      <c r="AB17" s="12" t="s">
        <v>66</v>
      </c>
      <c r="AC17" s="12" t="s">
        <v>66</v>
      </c>
      <c r="AD17" s="12" t="s">
        <v>66</v>
      </c>
      <c r="AE17" s="12" t="s">
        <v>74</v>
      </c>
      <c r="AF17" s="11" t="n">
        <v>11</v>
      </c>
      <c r="AG17" s="12" t="s">
        <v>295</v>
      </c>
      <c r="AH17" s="11" t="n">
        <v>3108371</v>
      </c>
      <c r="AI17" s="12" t="s">
        <v>296</v>
      </c>
      <c r="AJ17" s="11" t="n">
        <v>0</v>
      </c>
      <c r="AK17" s="13" t="s">
        <v>297</v>
      </c>
      <c r="AL17" s="12" t="s">
        <v>66</v>
      </c>
      <c r="AM17" s="12" t="s">
        <v>60</v>
      </c>
      <c r="AN17" s="12" t="s">
        <v>66</v>
      </c>
      <c r="AO17" s="12" t="s">
        <v>60</v>
      </c>
      <c r="AP17" s="12" t="s">
        <v>298</v>
      </c>
      <c r="AQ17" s="12" t="s">
        <v>80</v>
      </c>
      <c r="AR17" s="12" t="s">
        <v>81</v>
      </c>
      <c r="AS17" s="11" t="s">
        <v>82</v>
      </c>
      <c r="AT17" s="11" t="s">
        <v>83</v>
      </c>
      <c r="AU17" s="12" t="s">
        <v>84</v>
      </c>
      <c r="AV17" s="11" t="s">
        <v>85</v>
      </c>
      <c r="AW17" s="11" t="s">
        <v>86</v>
      </c>
      <c r="AX17" s="11" t="s">
        <v>87</v>
      </c>
      <c r="AY17" s="12" t="s">
        <v>125</v>
      </c>
      <c r="AZ17" s="12" t="s">
        <v>125</v>
      </c>
      <c r="BA17" s="12" t="s">
        <v>125</v>
      </c>
      <c r="BB17" s="12" t="s">
        <v>67</v>
      </c>
      <c r="BC17" s="14" t="n">
        <v>74.5</v>
      </c>
      <c r="BD17" s="1" t="s">
        <v>299</v>
      </c>
    </row>
    <row r="18" s="18" customFormat="true" ht="1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</row>
    <row r="19" customFormat="false" ht="15" hidden="false" customHeight="true" outlineLevel="0" collapsed="false">
      <c r="A19" s="19" t="n">
        <v>1</v>
      </c>
      <c r="B19" s="20" t="s">
        <v>300</v>
      </c>
      <c r="C19" s="21" t="s">
        <v>301</v>
      </c>
      <c r="D19" s="20" t="str">
        <f aca="false">IF(E19="1","男","女")</f>
        <v>女</v>
      </c>
      <c r="E19" s="21" t="s">
        <v>58</v>
      </c>
      <c r="F19" s="21" t="s">
        <v>302</v>
      </c>
      <c r="G19" s="21" t="s">
        <v>60</v>
      </c>
      <c r="H19" s="21" t="s">
        <v>60</v>
      </c>
      <c r="I19" s="20" t="s">
        <v>303</v>
      </c>
      <c r="J19" s="21" t="s">
        <v>63</v>
      </c>
      <c r="K19" s="21" t="s">
        <v>64</v>
      </c>
      <c r="L19" s="20" t="s">
        <v>304</v>
      </c>
      <c r="M19" s="21" t="s">
        <v>66</v>
      </c>
      <c r="N19" s="21" t="s">
        <v>67</v>
      </c>
      <c r="O19" s="20"/>
      <c r="P19" s="20"/>
      <c r="Q19" s="20"/>
      <c r="R19" s="20"/>
      <c r="S19" s="21" t="s">
        <v>305</v>
      </c>
      <c r="T19" s="21" t="s">
        <v>306</v>
      </c>
      <c r="U19" s="21" t="s">
        <v>67</v>
      </c>
      <c r="V19" s="21" t="s">
        <v>70</v>
      </c>
      <c r="W19" s="21" t="s">
        <v>67</v>
      </c>
      <c r="X19" s="20"/>
      <c r="Y19" s="20" t="s">
        <v>307</v>
      </c>
      <c r="Z19" s="21" t="s">
        <v>136</v>
      </c>
      <c r="AA19" s="21" t="s">
        <v>73</v>
      </c>
      <c r="AB19" s="21" t="s">
        <v>67</v>
      </c>
      <c r="AC19" s="21" t="s">
        <v>66</v>
      </c>
      <c r="AD19" s="21" t="s">
        <v>66</v>
      </c>
      <c r="AE19" s="21" t="s">
        <v>74</v>
      </c>
      <c r="AF19" s="20" t="n">
        <v>7</v>
      </c>
      <c r="AG19" s="21" t="s">
        <v>308</v>
      </c>
      <c r="AH19" s="20" t="n">
        <v>2914199</v>
      </c>
      <c r="AI19" s="21" t="s">
        <v>309</v>
      </c>
      <c r="AJ19" s="20" t="n">
        <v>0</v>
      </c>
      <c r="AK19" s="20"/>
      <c r="AL19" s="21" t="s">
        <v>67</v>
      </c>
      <c r="AM19" s="21" t="s">
        <v>60</v>
      </c>
      <c r="AN19" s="21" t="s">
        <v>78</v>
      </c>
      <c r="AO19" s="21" t="s">
        <v>61</v>
      </c>
      <c r="AP19" s="21" t="s">
        <v>310</v>
      </c>
      <c r="AQ19" s="21" t="s">
        <v>80</v>
      </c>
      <c r="AR19" s="21" t="s">
        <v>81</v>
      </c>
      <c r="AS19" s="20" t="s">
        <v>82</v>
      </c>
      <c r="AT19" s="20" t="s">
        <v>83</v>
      </c>
      <c r="AU19" s="21" t="s">
        <v>311</v>
      </c>
      <c r="AV19" s="20" t="s">
        <v>85</v>
      </c>
      <c r="AW19" s="20" t="s">
        <v>304</v>
      </c>
      <c r="AX19" s="20" t="s">
        <v>87</v>
      </c>
      <c r="AY19" s="21" t="s">
        <v>312</v>
      </c>
      <c r="AZ19" s="21" t="s">
        <v>313</v>
      </c>
      <c r="BA19" s="21" t="s">
        <v>314</v>
      </c>
      <c r="BB19" s="21" t="s">
        <v>67</v>
      </c>
      <c r="BC19" s="22" t="n">
        <v>96.45</v>
      </c>
      <c r="BD19" s="1" t="s">
        <v>315</v>
      </c>
    </row>
    <row r="20" customFormat="false" ht="15" hidden="false" customHeight="true" outlineLevel="0" collapsed="false">
      <c r="A20" s="7" t="n">
        <v>2</v>
      </c>
      <c r="B20" s="7" t="s">
        <v>316</v>
      </c>
      <c r="C20" s="8" t="s">
        <v>317</v>
      </c>
      <c r="D20" s="7" t="str">
        <f aca="false">IF(E20="1","男","女")</f>
        <v>女</v>
      </c>
      <c r="E20" s="8" t="s">
        <v>58</v>
      </c>
      <c r="F20" s="8" t="s">
        <v>318</v>
      </c>
      <c r="G20" s="8" t="s">
        <v>60</v>
      </c>
      <c r="H20" s="8" t="s">
        <v>61</v>
      </c>
      <c r="I20" s="7" t="s">
        <v>290</v>
      </c>
      <c r="J20" s="8" t="s">
        <v>97</v>
      </c>
      <c r="K20" s="8" t="s">
        <v>60</v>
      </c>
      <c r="L20" s="7" t="s">
        <v>319</v>
      </c>
      <c r="M20" s="8" t="s">
        <v>66</v>
      </c>
      <c r="N20" s="8" t="s">
        <v>67</v>
      </c>
      <c r="O20" s="7"/>
      <c r="P20" s="7"/>
      <c r="Q20" s="7"/>
      <c r="R20" s="7"/>
      <c r="S20" s="8" t="s">
        <v>320</v>
      </c>
      <c r="T20" s="8" t="s">
        <v>321</v>
      </c>
      <c r="U20" s="8" t="s">
        <v>67</v>
      </c>
      <c r="V20" s="8" t="s">
        <v>70</v>
      </c>
      <c r="W20" s="8" t="s">
        <v>67</v>
      </c>
      <c r="X20" s="7"/>
      <c r="Y20" s="7" t="s">
        <v>322</v>
      </c>
      <c r="Z20" s="8" t="s">
        <v>154</v>
      </c>
      <c r="AA20" s="8" t="s">
        <v>73</v>
      </c>
      <c r="AB20" s="8" t="s">
        <v>66</v>
      </c>
      <c r="AC20" s="8" t="s">
        <v>66</v>
      </c>
      <c r="AD20" s="8" t="s">
        <v>66</v>
      </c>
      <c r="AE20" s="8" t="s">
        <v>74</v>
      </c>
      <c r="AF20" s="7" t="n">
        <v>7</v>
      </c>
      <c r="AG20" s="8" t="s">
        <v>323</v>
      </c>
      <c r="AH20" s="7" t="n">
        <v>3332676</v>
      </c>
      <c r="AI20" s="8" t="s">
        <v>324</v>
      </c>
      <c r="AJ20" s="7" t="n">
        <v>0</v>
      </c>
      <c r="AK20" s="7"/>
      <c r="AL20" s="8" t="s">
        <v>67</v>
      </c>
      <c r="AM20" s="8" t="s">
        <v>60</v>
      </c>
      <c r="AN20" s="8" t="s">
        <v>66</v>
      </c>
      <c r="AO20" s="8" t="s">
        <v>61</v>
      </c>
      <c r="AP20" s="8" t="s">
        <v>325</v>
      </c>
      <c r="AQ20" s="8" t="s">
        <v>80</v>
      </c>
      <c r="AR20" s="8" t="s">
        <v>81</v>
      </c>
      <c r="AS20" s="7" t="s">
        <v>82</v>
      </c>
      <c r="AT20" s="7" t="s">
        <v>83</v>
      </c>
      <c r="AU20" s="8" t="s">
        <v>311</v>
      </c>
      <c r="AV20" s="7" t="s">
        <v>85</v>
      </c>
      <c r="AW20" s="7" t="s">
        <v>304</v>
      </c>
      <c r="AX20" s="7" t="s">
        <v>87</v>
      </c>
      <c r="AY20" s="8" t="s">
        <v>326</v>
      </c>
      <c r="AZ20" s="8" t="s">
        <v>327</v>
      </c>
      <c r="BA20" s="8" t="s">
        <v>328</v>
      </c>
      <c r="BB20" s="8" t="s">
        <v>67</v>
      </c>
      <c r="BC20" s="9" t="n">
        <v>90.15</v>
      </c>
      <c r="BD20" s="1" t="s">
        <v>329</v>
      </c>
    </row>
    <row r="21" customFormat="false" ht="15" hidden="false" customHeight="true" outlineLevel="0" collapsed="false">
      <c r="A21" s="6" t="n">
        <v>3</v>
      </c>
      <c r="B21" s="7" t="s">
        <v>330</v>
      </c>
      <c r="C21" s="8" t="s">
        <v>331</v>
      </c>
      <c r="D21" s="7" t="str">
        <f aca="false">IF(E21="1","男","女")</f>
        <v>女</v>
      </c>
      <c r="E21" s="8" t="s">
        <v>58</v>
      </c>
      <c r="F21" s="8" t="s">
        <v>332</v>
      </c>
      <c r="G21" s="8" t="s">
        <v>60</v>
      </c>
      <c r="H21" s="8" t="s">
        <v>61</v>
      </c>
      <c r="I21" s="7" t="s">
        <v>333</v>
      </c>
      <c r="J21" s="8" t="s">
        <v>63</v>
      </c>
      <c r="K21" s="8" t="s">
        <v>64</v>
      </c>
      <c r="L21" s="7" t="s">
        <v>304</v>
      </c>
      <c r="M21" s="8" t="s">
        <v>66</v>
      </c>
      <c r="N21" s="8" t="s">
        <v>67</v>
      </c>
      <c r="O21" s="7"/>
      <c r="P21" s="7"/>
      <c r="Q21" s="7"/>
      <c r="R21" s="7"/>
      <c r="S21" s="8" t="s">
        <v>334</v>
      </c>
      <c r="T21" s="8" t="s">
        <v>335</v>
      </c>
      <c r="U21" s="8" t="s">
        <v>67</v>
      </c>
      <c r="V21" s="8" t="s">
        <v>70</v>
      </c>
      <c r="W21" s="8" t="s">
        <v>67</v>
      </c>
      <c r="X21" s="7"/>
      <c r="Y21" s="7" t="s">
        <v>336</v>
      </c>
      <c r="Z21" s="8" t="s">
        <v>136</v>
      </c>
      <c r="AA21" s="8" t="s">
        <v>73</v>
      </c>
      <c r="AB21" s="8" t="s">
        <v>67</v>
      </c>
      <c r="AC21" s="8" t="s">
        <v>66</v>
      </c>
      <c r="AD21" s="8" t="s">
        <v>66</v>
      </c>
      <c r="AE21" s="8" t="s">
        <v>74</v>
      </c>
      <c r="AF21" s="7" t="n">
        <v>5</v>
      </c>
      <c r="AG21" s="8" t="s">
        <v>337</v>
      </c>
      <c r="AH21" s="7" t="n">
        <v>2925116</v>
      </c>
      <c r="AI21" s="8" t="s">
        <v>338</v>
      </c>
      <c r="AJ21" s="7" t="n">
        <v>0</v>
      </c>
      <c r="AK21" s="7" t="s">
        <v>339</v>
      </c>
      <c r="AL21" s="8" t="s">
        <v>67</v>
      </c>
      <c r="AM21" s="8" t="s">
        <v>60</v>
      </c>
      <c r="AN21" s="8" t="s">
        <v>66</v>
      </c>
      <c r="AO21" s="8" t="s">
        <v>61</v>
      </c>
      <c r="AP21" s="8" t="s">
        <v>340</v>
      </c>
      <c r="AQ21" s="8" t="s">
        <v>80</v>
      </c>
      <c r="AR21" s="8" t="s">
        <v>81</v>
      </c>
      <c r="AS21" s="7" t="s">
        <v>82</v>
      </c>
      <c r="AT21" s="7" t="s">
        <v>83</v>
      </c>
      <c r="AU21" s="8" t="s">
        <v>311</v>
      </c>
      <c r="AV21" s="7" t="s">
        <v>85</v>
      </c>
      <c r="AW21" s="7" t="s">
        <v>304</v>
      </c>
      <c r="AX21" s="7" t="s">
        <v>87</v>
      </c>
      <c r="AY21" s="8" t="s">
        <v>258</v>
      </c>
      <c r="AZ21" s="8" t="s">
        <v>341</v>
      </c>
      <c r="BA21" s="8" t="s">
        <v>342</v>
      </c>
      <c r="BB21" s="8" t="s">
        <v>67</v>
      </c>
      <c r="BC21" s="9" t="n">
        <v>89.9</v>
      </c>
      <c r="BD21" s="1" t="s">
        <v>343</v>
      </c>
    </row>
    <row r="22" customFormat="false" ht="15" hidden="false" customHeight="true" outlineLevel="0" collapsed="false">
      <c r="A22" s="6" t="n">
        <v>4</v>
      </c>
      <c r="B22" s="7" t="s">
        <v>344</v>
      </c>
      <c r="C22" s="8" t="s">
        <v>345</v>
      </c>
      <c r="D22" s="7" t="str">
        <f aca="false">IF(E22="1","男","女")</f>
        <v>女</v>
      </c>
      <c r="E22" s="8" t="s">
        <v>58</v>
      </c>
      <c r="F22" s="8" t="s">
        <v>346</v>
      </c>
      <c r="G22" s="8" t="s">
        <v>60</v>
      </c>
      <c r="H22" s="8" t="s">
        <v>61</v>
      </c>
      <c r="I22" s="7" t="s">
        <v>178</v>
      </c>
      <c r="J22" s="8" t="s">
        <v>63</v>
      </c>
      <c r="K22" s="8" t="s">
        <v>64</v>
      </c>
      <c r="L22" s="7" t="s">
        <v>304</v>
      </c>
      <c r="M22" s="8" t="s">
        <v>66</v>
      </c>
      <c r="N22" s="8" t="s">
        <v>67</v>
      </c>
      <c r="O22" s="7"/>
      <c r="P22" s="7"/>
      <c r="Q22" s="7"/>
      <c r="R22" s="7"/>
      <c r="S22" s="8" t="s">
        <v>347</v>
      </c>
      <c r="T22" s="8" t="s">
        <v>348</v>
      </c>
      <c r="U22" s="8" t="s">
        <v>67</v>
      </c>
      <c r="V22" s="8" t="s">
        <v>70</v>
      </c>
      <c r="W22" s="8" t="s">
        <v>67</v>
      </c>
      <c r="X22" s="7"/>
      <c r="Y22" s="7" t="s">
        <v>349</v>
      </c>
      <c r="Z22" s="8" t="s">
        <v>72</v>
      </c>
      <c r="AA22" s="8" t="s">
        <v>73</v>
      </c>
      <c r="AB22" s="8" t="s">
        <v>66</v>
      </c>
      <c r="AC22" s="8" t="s">
        <v>66</v>
      </c>
      <c r="AD22" s="8" t="s">
        <v>66</v>
      </c>
      <c r="AE22" s="8" t="s">
        <v>74</v>
      </c>
      <c r="AF22" s="7" t="n">
        <v>4</v>
      </c>
      <c r="AG22" s="8" t="s">
        <v>350</v>
      </c>
      <c r="AH22" s="7" t="n">
        <v>3172341</v>
      </c>
      <c r="AI22" s="8" t="s">
        <v>351</v>
      </c>
      <c r="AJ22" s="7" t="n">
        <v>0</v>
      </c>
      <c r="AK22" s="7"/>
      <c r="AL22" s="8" t="s">
        <v>67</v>
      </c>
      <c r="AM22" s="8" t="s">
        <v>60</v>
      </c>
      <c r="AN22" s="8" t="s">
        <v>78</v>
      </c>
      <c r="AO22" s="8" t="s">
        <v>61</v>
      </c>
      <c r="AP22" s="8" t="s">
        <v>352</v>
      </c>
      <c r="AQ22" s="8" t="s">
        <v>80</v>
      </c>
      <c r="AR22" s="8" t="s">
        <v>81</v>
      </c>
      <c r="AS22" s="7" t="s">
        <v>82</v>
      </c>
      <c r="AT22" s="7" t="s">
        <v>83</v>
      </c>
      <c r="AU22" s="8" t="s">
        <v>311</v>
      </c>
      <c r="AV22" s="7" t="s">
        <v>85</v>
      </c>
      <c r="AW22" s="7" t="s">
        <v>304</v>
      </c>
      <c r="AX22" s="7" t="s">
        <v>87</v>
      </c>
      <c r="AY22" s="8" t="s">
        <v>353</v>
      </c>
      <c r="AZ22" s="8" t="s">
        <v>354</v>
      </c>
      <c r="BA22" s="8" t="s">
        <v>355</v>
      </c>
      <c r="BB22" s="8" t="s">
        <v>67</v>
      </c>
      <c r="BC22" s="9" t="n">
        <v>87.6</v>
      </c>
      <c r="BD22" s="1" t="s">
        <v>356</v>
      </c>
    </row>
    <row r="23" customFormat="false" ht="15" hidden="false" customHeight="true" outlineLevel="0" collapsed="false">
      <c r="A23" s="7" t="n">
        <v>5</v>
      </c>
      <c r="B23" s="7" t="s">
        <v>357</v>
      </c>
      <c r="C23" s="8" t="s">
        <v>358</v>
      </c>
      <c r="D23" s="7" t="str">
        <f aca="false">IF(E23="1","男","女")</f>
        <v>女</v>
      </c>
      <c r="E23" s="8" t="s">
        <v>58</v>
      </c>
      <c r="F23" s="8" t="s">
        <v>359</v>
      </c>
      <c r="G23" s="8" t="s">
        <v>60</v>
      </c>
      <c r="H23" s="8" t="s">
        <v>61</v>
      </c>
      <c r="I23" s="7" t="s">
        <v>360</v>
      </c>
      <c r="J23" s="8" t="s">
        <v>63</v>
      </c>
      <c r="K23" s="8" t="s">
        <v>64</v>
      </c>
      <c r="L23" s="7" t="s">
        <v>304</v>
      </c>
      <c r="M23" s="8" t="s">
        <v>66</v>
      </c>
      <c r="N23" s="8" t="s">
        <v>67</v>
      </c>
      <c r="O23" s="7"/>
      <c r="P23" s="7"/>
      <c r="Q23" s="7"/>
      <c r="R23" s="7"/>
      <c r="S23" s="8" t="s">
        <v>361</v>
      </c>
      <c r="T23" s="8" t="s">
        <v>362</v>
      </c>
      <c r="U23" s="8" t="s">
        <v>67</v>
      </c>
      <c r="V23" s="8" t="s">
        <v>70</v>
      </c>
      <c r="W23" s="8" t="s">
        <v>67</v>
      </c>
      <c r="X23" s="7"/>
      <c r="Y23" s="7" t="s">
        <v>363</v>
      </c>
      <c r="Z23" s="8" t="s">
        <v>364</v>
      </c>
      <c r="AA23" s="8" t="s">
        <v>73</v>
      </c>
      <c r="AB23" s="8" t="s">
        <v>67</v>
      </c>
      <c r="AC23" s="8" t="s">
        <v>66</v>
      </c>
      <c r="AD23" s="8" t="s">
        <v>66</v>
      </c>
      <c r="AE23" s="8" t="s">
        <v>74</v>
      </c>
      <c r="AF23" s="7" t="n">
        <v>5</v>
      </c>
      <c r="AG23" s="8" t="s">
        <v>365</v>
      </c>
      <c r="AH23" s="7" t="n">
        <v>2867380</v>
      </c>
      <c r="AI23" s="8" t="s">
        <v>366</v>
      </c>
      <c r="AJ23" s="7" t="n">
        <v>0</v>
      </c>
      <c r="AK23" s="7"/>
      <c r="AL23" s="8" t="s">
        <v>67</v>
      </c>
      <c r="AM23" s="8" t="s">
        <v>60</v>
      </c>
      <c r="AN23" s="8" t="s">
        <v>58</v>
      </c>
      <c r="AO23" s="8" t="s">
        <v>61</v>
      </c>
      <c r="AP23" s="8" t="s">
        <v>367</v>
      </c>
      <c r="AQ23" s="8" t="s">
        <v>80</v>
      </c>
      <c r="AR23" s="8" t="s">
        <v>81</v>
      </c>
      <c r="AS23" s="7" t="s">
        <v>82</v>
      </c>
      <c r="AT23" s="7" t="s">
        <v>83</v>
      </c>
      <c r="AU23" s="8" t="s">
        <v>311</v>
      </c>
      <c r="AV23" s="7" t="s">
        <v>85</v>
      </c>
      <c r="AW23" s="7" t="s">
        <v>304</v>
      </c>
      <c r="AX23" s="7" t="s">
        <v>87</v>
      </c>
      <c r="AY23" s="8" t="s">
        <v>108</v>
      </c>
      <c r="AZ23" s="8" t="s">
        <v>368</v>
      </c>
      <c r="BA23" s="8" t="s">
        <v>369</v>
      </c>
      <c r="BB23" s="8" t="s">
        <v>67</v>
      </c>
      <c r="BC23" s="9" t="n">
        <v>87.1</v>
      </c>
      <c r="BD23" s="1" t="s">
        <v>370</v>
      </c>
    </row>
    <row r="24" customFormat="false" ht="15" hidden="false" customHeight="true" outlineLevel="0" collapsed="false">
      <c r="A24" s="10" t="n">
        <v>6</v>
      </c>
      <c r="B24" s="11" t="s">
        <v>371</v>
      </c>
      <c r="C24" s="12" t="s">
        <v>372</v>
      </c>
      <c r="D24" s="11" t="str">
        <f aca="false">IF(E24="1","男","女")</f>
        <v>女</v>
      </c>
      <c r="E24" s="12" t="s">
        <v>58</v>
      </c>
      <c r="F24" s="12" t="s">
        <v>373</v>
      </c>
      <c r="G24" s="12" t="s">
        <v>60</v>
      </c>
      <c r="H24" s="12" t="s">
        <v>60</v>
      </c>
      <c r="I24" s="11" t="s">
        <v>374</v>
      </c>
      <c r="J24" s="12" t="s">
        <v>97</v>
      </c>
      <c r="K24" s="12" t="s">
        <v>60</v>
      </c>
      <c r="L24" s="11" t="s">
        <v>375</v>
      </c>
      <c r="M24" s="12" t="s">
        <v>66</v>
      </c>
      <c r="N24" s="12" t="s">
        <v>67</v>
      </c>
      <c r="O24" s="11"/>
      <c r="P24" s="11"/>
      <c r="Q24" s="11"/>
      <c r="R24" s="11"/>
      <c r="S24" s="12" t="s">
        <v>376</v>
      </c>
      <c r="T24" s="12" t="s">
        <v>377</v>
      </c>
      <c r="U24" s="12" t="s">
        <v>67</v>
      </c>
      <c r="V24" s="12" t="s">
        <v>70</v>
      </c>
      <c r="W24" s="12" t="s">
        <v>67</v>
      </c>
      <c r="X24" s="11"/>
      <c r="Y24" s="11" t="s">
        <v>378</v>
      </c>
      <c r="Z24" s="12" t="s">
        <v>379</v>
      </c>
      <c r="AA24" s="12" t="s">
        <v>73</v>
      </c>
      <c r="AB24" s="12" t="s">
        <v>66</v>
      </c>
      <c r="AC24" s="12" t="s">
        <v>66</v>
      </c>
      <c r="AD24" s="12" t="s">
        <v>66</v>
      </c>
      <c r="AE24" s="12" t="s">
        <v>74</v>
      </c>
      <c r="AF24" s="11" t="n">
        <v>4</v>
      </c>
      <c r="AG24" s="12" t="s">
        <v>380</v>
      </c>
      <c r="AH24" s="11" t="n">
        <v>2938014</v>
      </c>
      <c r="AI24" s="12" t="s">
        <v>381</v>
      </c>
      <c r="AJ24" s="11" t="n">
        <v>0</v>
      </c>
      <c r="AK24" s="11"/>
      <c r="AL24" s="12" t="s">
        <v>67</v>
      </c>
      <c r="AM24" s="12" t="s">
        <v>60</v>
      </c>
      <c r="AN24" s="12" t="s">
        <v>66</v>
      </c>
      <c r="AO24" s="12" t="s">
        <v>61</v>
      </c>
      <c r="AP24" s="12" t="s">
        <v>382</v>
      </c>
      <c r="AQ24" s="12" t="s">
        <v>80</v>
      </c>
      <c r="AR24" s="12" t="s">
        <v>81</v>
      </c>
      <c r="AS24" s="11" t="s">
        <v>82</v>
      </c>
      <c r="AT24" s="11" t="s">
        <v>83</v>
      </c>
      <c r="AU24" s="12" t="s">
        <v>311</v>
      </c>
      <c r="AV24" s="11" t="s">
        <v>85</v>
      </c>
      <c r="AW24" s="11" t="s">
        <v>304</v>
      </c>
      <c r="AX24" s="11" t="s">
        <v>87</v>
      </c>
      <c r="AY24" s="12" t="s">
        <v>217</v>
      </c>
      <c r="AZ24" s="12" t="s">
        <v>383</v>
      </c>
      <c r="BA24" s="12" t="s">
        <v>140</v>
      </c>
      <c r="BB24" s="12" t="s">
        <v>67</v>
      </c>
      <c r="BC24" s="14" t="n">
        <v>86.5</v>
      </c>
      <c r="BD24" s="1" t="s">
        <v>384</v>
      </c>
    </row>
    <row r="25" customFormat="false" ht="1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</row>
    <row r="26" customFormat="false" ht="15" hidden="false" customHeight="true" outlineLevel="0" collapsed="false">
      <c r="A26" s="19" t="n">
        <v>1</v>
      </c>
      <c r="B26" s="20" t="s">
        <v>385</v>
      </c>
      <c r="C26" s="21" t="s">
        <v>386</v>
      </c>
      <c r="D26" s="20" t="str">
        <f aca="false">IF(E26="1","男","女")</f>
        <v>女</v>
      </c>
      <c r="E26" s="21" t="s">
        <v>58</v>
      </c>
      <c r="F26" s="21" t="s">
        <v>387</v>
      </c>
      <c r="G26" s="21" t="s">
        <v>60</v>
      </c>
      <c r="H26" s="21" t="s">
        <v>61</v>
      </c>
      <c r="I26" s="20" t="s">
        <v>147</v>
      </c>
      <c r="J26" s="21" t="s">
        <v>63</v>
      </c>
      <c r="K26" s="21" t="s">
        <v>64</v>
      </c>
      <c r="L26" s="20" t="s">
        <v>388</v>
      </c>
      <c r="M26" s="21" t="s">
        <v>66</v>
      </c>
      <c r="N26" s="21" t="s">
        <v>67</v>
      </c>
      <c r="O26" s="20"/>
      <c r="P26" s="20"/>
      <c r="Q26" s="20"/>
      <c r="R26" s="20"/>
      <c r="S26" s="21" t="s">
        <v>389</v>
      </c>
      <c r="T26" s="21" t="s">
        <v>390</v>
      </c>
      <c r="U26" s="21" t="s">
        <v>67</v>
      </c>
      <c r="V26" s="21" t="s">
        <v>70</v>
      </c>
      <c r="W26" s="21" t="s">
        <v>67</v>
      </c>
      <c r="X26" s="20"/>
      <c r="Y26" s="20" t="s">
        <v>391</v>
      </c>
      <c r="Z26" s="21" t="s">
        <v>392</v>
      </c>
      <c r="AA26" s="21" t="s">
        <v>73</v>
      </c>
      <c r="AB26" s="21" t="s">
        <v>66</v>
      </c>
      <c r="AC26" s="21" t="s">
        <v>66</v>
      </c>
      <c r="AD26" s="21" t="s">
        <v>66</v>
      </c>
      <c r="AE26" s="21" t="s">
        <v>74</v>
      </c>
      <c r="AF26" s="20" t="n">
        <v>4</v>
      </c>
      <c r="AG26" s="21" t="s">
        <v>393</v>
      </c>
      <c r="AH26" s="20" t="n">
        <v>3597237</v>
      </c>
      <c r="AI26" s="21" t="s">
        <v>394</v>
      </c>
      <c r="AJ26" s="20" t="n">
        <v>0</v>
      </c>
      <c r="AK26" s="20" t="s">
        <v>395</v>
      </c>
      <c r="AL26" s="21" t="s">
        <v>67</v>
      </c>
      <c r="AM26" s="21" t="s">
        <v>60</v>
      </c>
      <c r="AN26" s="21" t="s">
        <v>78</v>
      </c>
      <c r="AO26" s="21" t="s">
        <v>396</v>
      </c>
      <c r="AP26" s="21" t="s">
        <v>397</v>
      </c>
      <c r="AQ26" s="21" t="s">
        <v>80</v>
      </c>
      <c r="AR26" s="21" t="s">
        <v>81</v>
      </c>
      <c r="AS26" s="20" t="s">
        <v>82</v>
      </c>
      <c r="AT26" s="20" t="s">
        <v>83</v>
      </c>
      <c r="AU26" s="21" t="s">
        <v>398</v>
      </c>
      <c r="AV26" s="20" t="s">
        <v>85</v>
      </c>
      <c r="AW26" s="20" t="s">
        <v>399</v>
      </c>
      <c r="AX26" s="20" t="s">
        <v>87</v>
      </c>
      <c r="AY26" s="21" t="s">
        <v>202</v>
      </c>
      <c r="AZ26" s="21" t="s">
        <v>400</v>
      </c>
      <c r="BA26" s="21" t="s">
        <v>401</v>
      </c>
      <c r="BB26" s="21" t="s">
        <v>67</v>
      </c>
      <c r="BC26" s="22" t="n">
        <v>90</v>
      </c>
      <c r="BD26" s="1" t="s">
        <v>402</v>
      </c>
    </row>
    <row r="27" customFormat="false" ht="15" hidden="false" customHeight="true" outlineLevel="0" collapsed="false">
      <c r="A27" s="7" t="n">
        <v>2</v>
      </c>
      <c r="B27" s="7" t="s">
        <v>403</v>
      </c>
      <c r="C27" s="8" t="s">
        <v>404</v>
      </c>
      <c r="D27" s="7" t="str">
        <f aca="false">IF(E27="1","男","女")</f>
        <v>女</v>
      </c>
      <c r="E27" s="8" t="s">
        <v>58</v>
      </c>
      <c r="F27" s="8" t="s">
        <v>405</v>
      </c>
      <c r="G27" s="8" t="s">
        <v>60</v>
      </c>
      <c r="H27" s="8" t="s">
        <v>61</v>
      </c>
      <c r="I27" s="7" t="s">
        <v>147</v>
      </c>
      <c r="J27" s="8" t="s">
        <v>63</v>
      </c>
      <c r="K27" s="8" t="s">
        <v>64</v>
      </c>
      <c r="L27" s="7" t="s">
        <v>388</v>
      </c>
      <c r="M27" s="8" t="s">
        <v>66</v>
      </c>
      <c r="N27" s="8" t="s">
        <v>67</v>
      </c>
      <c r="O27" s="7"/>
      <c r="P27" s="7"/>
      <c r="Q27" s="7"/>
      <c r="R27" s="7"/>
      <c r="S27" s="8" t="s">
        <v>406</v>
      </c>
      <c r="T27" s="8" t="s">
        <v>407</v>
      </c>
      <c r="U27" s="8" t="s">
        <v>67</v>
      </c>
      <c r="V27" s="8" t="s">
        <v>70</v>
      </c>
      <c r="W27" s="8" t="s">
        <v>67</v>
      </c>
      <c r="X27" s="7"/>
      <c r="Y27" s="7" t="s">
        <v>408</v>
      </c>
      <c r="Z27" s="8" t="s">
        <v>136</v>
      </c>
      <c r="AA27" s="8" t="s">
        <v>73</v>
      </c>
      <c r="AB27" s="8" t="s">
        <v>66</v>
      </c>
      <c r="AC27" s="8" t="s">
        <v>66</v>
      </c>
      <c r="AD27" s="8" t="s">
        <v>66</v>
      </c>
      <c r="AE27" s="8" t="s">
        <v>74</v>
      </c>
      <c r="AF27" s="7" t="n">
        <v>4</v>
      </c>
      <c r="AG27" s="8" t="s">
        <v>409</v>
      </c>
      <c r="AH27" s="7" t="n">
        <v>3286991</v>
      </c>
      <c r="AI27" s="8" t="s">
        <v>410</v>
      </c>
      <c r="AJ27" s="7" t="n">
        <v>0</v>
      </c>
      <c r="AK27" s="7"/>
      <c r="AL27" s="8" t="s">
        <v>67</v>
      </c>
      <c r="AM27" s="8" t="s">
        <v>60</v>
      </c>
      <c r="AN27" s="8" t="s">
        <v>78</v>
      </c>
      <c r="AO27" s="8" t="s">
        <v>396</v>
      </c>
      <c r="AP27" s="8" t="s">
        <v>411</v>
      </c>
      <c r="AQ27" s="8" t="s">
        <v>80</v>
      </c>
      <c r="AR27" s="8" t="s">
        <v>81</v>
      </c>
      <c r="AS27" s="7" t="s">
        <v>82</v>
      </c>
      <c r="AT27" s="7" t="s">
        <v>83</v>
      </c>
      <c r="AU27" s="8" t="s">
        <v>398</v>
      </c>
      <c r="AV27" s="7" t="s">
        <v>85</v>
      </c>
      <c r="AW27" s="7" t="s">
        <v>399</v>
      </c>
      <c r="AX27" s="7" t="s">
        <v>87</v>
      </c>
      <c r="AY27" s="8" t="s">
        <v>412</v>
      </c>
      <c r="AZ27" s="8" t="s">
        <v>401</v>
      </c>
      <c r="BA27" s="8" t="s">
        <v>413</v>
      </c>
      <c r="BB27" s="8" t="s">
        <v>67</v>
      </c>
      <c r="BC27" s="9" t="n">
        <v>87.8</v>
      </c>
      <c r="BD27" s="1" t="s">
        <v>414</v>
      </c>
    </row>
    <row r="28" customFormat="false" ht="15" hidden="false" customHeight="true" outlineLevel="0" collapsed="false">
      <c r="A28" s="6" t="n">
        <v>3</v>
      </c>
      <c r="B28" s="7" t="s">
        <v>415</v>
      </c>
      <c r="C28" s="8" t="s">
        <v>416</v>
      </c>
      <c r="D28" s="7" t="str">
        <f aca="false">IF(E28="1","男","女")</f>
        <v>女</v>
      </c>
      <c r="E28" s="8" t="s">
        <v>58</v>
      </c>
      <c r="F28" s="8" t="s">
        <v>417</v>
      </c>
      <c r="G28" s="8" t="s">
        <v>60</v>
      </c>
      <c r="H28" s="8" t="s">
        <v>95</v>
      </c>
      <c r="I28" s="7" t="s">
        <v>147</v>
      </c>
      <c r="J28" s="8" t="s">
        <v>63</v>
      </c>
      <c r="K28" s="8" t="s">
        <v>64</v>
      </c>
      <c r="L28" s="7" t="s">
        <v>388</v>
      </c>
      <c r="M28" s="8" t="s">
        <v>66</v>
      </c>
      <c r="N28" s="8" t="s">
        <v>67</v>
      </c>
      <c r="O28" s="7"/>
      <c r="P28" s="7"/>
      <c r="Q28" s="7"/>
      <c r="R28" s="7"/>
      <c r="S28" s="8" t="s">
        <v>418</v>
      </c>
      <c r="T28" s="8" t="s">
        <v>419</v>
      </c>
      <c r="U28" s="8" t="s">
        <v>67</v>
      </c>
      <c r="V28" s="8" t="s">
        <v>70</v>
      </c>
      <c r="W28" s="8" t="s">
        <v>67</v>
      </c>
      <c r="X28" s="7"/>
      <c r="Y28" s="7" t="s">
        <v>71</v>
      </c>
      <c r="Z28" s="8" t="s">
        <v>72</v>
      </c>
      <c r="AA28" s="8" t="s">
        <v>73</v>
      </c>
      <c r="AB28" s="8" t="s">
        <v>66</v>
      </c>
      <c r="AC28" s="8" t="s">
        <v>66</v>
      </c>
      <c r="AD28" s="8" t="s">
        <v>66</v>
      </c>
      <c r="AE28" s="8" t="s">
        <v>74</v>
      </c>
      <c r="AF28" s="7" t="n">
        <v>4</v>
      </c>
      <c r="AG28" s="8" t="s">
        <v>420</v>
      </c>
      <c r="AH28" s="7" t="n">
        <v>2870634</v>
      </c>
      <c r="AI28" s="8" t="s">
        <v>421</v>
      </c>
      <c r="AJ28" s="7" t="n">
        <v>0</v>
      </c>
      <c r="AK28" s="7" t="s">
        <v>422</v>
      </c>
      <c r="AL28" s="8" t="s">
        <v>67</v>
      </c>
      <c r="AM28" s="8" t="s">
        <v>60</v>
      </c>
      <c r="AN28" s="8" t="s">
        <v>78</v>
      </c>
      <c r="AO28" s="8" t="s">
        <v>396</v>
      </c>
      <c r="AP28" s="8" t="s">
        <v>423</v>
      </c>
      <c r="AQ28" s="8" t="s">
        <v>80</v>
      </c>
      <c r="AR28" s="8" t="s">
        <v>81</v>
      </c>
      <c r="AS28" s="7" t="s">
        <v>82</v>
      </c>
      <c r="AT28" s="7" t="s">
        <v>83</v>
      </c>
      <c r="AU28" s="8" t="s">
        <v>398</v>
      </c>
      <c r="AV28" s="7" t="s">
        <v>85</v>
      </c>
      <c r="AW28" s="7" t="s">
        <v>399</v>
      </c>
      <c r="AX28" s="7" t="s">
        <v>87</v>
      </c>
      <c r="AY28" s="8" t="s">
        <v>217</v>
      </c>
      <c r="AZ28" s="8" t="s">
        <v>107</v>
      </c>
      <c r="BA28" s="8" t="s">
        <v>369</v>
      </c>
      <c r="BB28" s="8" t="s">
        <v>67</v>
      </c>
      <c r="BC28" s="9" t="n">
        <v>87.1</v>
      </c>
      <c r="BD28" s="1" t="s">
        <v>424</v>
      </c>
    </row>
    <row r="29" customFormat="false" ht="15" hidden="false" customHeight="true" outlineLevel="0" collapsed="false">
      <c r="A29" s="6" t="n">
        <v>4</v>
      </c>
      <c r="B29" s="7" t="s">
        <v>425</v>
      </c>
      <c r="C29" s="8" t="s">
        <v>426</v>
      </c>
      <c r="D29" s="7" t="str">
        <f aca="false">IF(E29="1","男","女")</f>
        <v>女</v>
      </c>
      <c r="E29" s="8" t="s">
        <v>58</v>
      </c>
      <c r="F29" s="8" t="s">
        <v>427</v>
      </c>
      <c r="G29" s="8" t="s">
        <v>60</v>
      </c>
      <c r="H29" s="8" t="s">
        <v>61</v>
      </c>
      <c r="I29" s="7" t="s">
        <v>147</v>
      </c>
      <c r="J29" s="8" t="s">
        <v>63</v>
      </c>
      <c r="K29" s="8" t="s">
        <v>64</v>
      </c>
      <c r="L29" s="7" t="s">
        <v>388</v>
      </c>
      <c r="M29" s="8" t="s">
        <v>66</v>
      </c>
      <c r="N29" s="8" t="s">
        <v>67</v>
      </c>
      <c r="O29" s="7"/>
      <c r="P29" s="7"/>
      <c r="Q29" s="7"/>
      <c r="R29" s="7"/>
      <c r="S29" s="8" t="s">
        <v>428</v>
      </c>
      <c r="T29" s="8" t="s">
        <v>429</v>
      </c>
      <c r="U29" s="8" t="s">
        <v>67</v>
      </c>
      <c r="V29" s="8" t="s">
        <v>70</v>
      </c>
      <c r="W29" s="8" t="s">
        <v>67</v>
      </c>
      <c r="X29" s="7"/>
      <c r="Y29" s="7" t="s">
        <v>430</v>
      </c>
      <c r="Z29" s="8" t="s">
        <v>392</v>
      </c>
      <c r="AA29" s="8" t="s">
        <v>73</v>
      </c>
      <c r="AB29" s="8" t="s">
        <v>66</v>
      </c>
      <c r="AC29" s="8" t="s">
        <v>66</v>
      </c>
      <c r="AD29" s="8" t="s">
        <v>66</v>
      </c>
      <c r="AE29" s="8" t="s">
        <v>74</v>
      </c>
      <c r="AF29" s="7" t="n">
        <v>4</v>
      </c>
      <c r="AG29" s="8" t="s">
        <v>431</v>
      </c>
      <c r="AH29" s="7" t="n">
        <v>2966288</v>
      </c>
      <c r="AI29" s="8" t="s">
        <v>432</v>
      </c>
      <c r="AJ29" s="7" t="n">
        <v>0</v>
      </c>
      <c r="AK29" s="7"/>
      <c r="AL29" s="8" t="s">
        <v>67</v>
      </c>
      <c r="AM29" s="8" t="s">
        <v>60</v>
      </c>
      <c r="AN29" s="8" t="s">
        <v>78</v>
      </c>
      <c r="AO29" s="8" t="s">
        <v>396</v>
      </c>
      <c r="AP29" s="8" t="s">
        <v>433</v>
      </c>
      <c r="AQ29" s="8" t="s">
        <v>80</v>
      </c>
      <c r="AR29" s="8" t="s">
        <v>81</v>
      </c>
      <c r="AS29" s="7" t="s">
        <v>82</v>
      </c>
      <c r="AT29" s="7" t="s">
        <v>83</v>
      </c>
      <c r="AU29" s="8" t="s">
        <v>398</v>
      </c>
      <c r="AV29" s="7" t="s">
        <v>85</v>
      </c>
      <c r="AW29" s="7" t="s">
        <v>399</v>
      </c>
      <c r="AX29" s="7" t="s">
        <v>87</v>
      </c>
      <c r="AY29" s="8" t="s">
        <v>434</v>
      </c>
      <c r="AZ29" s="8" t="s">
        <v>435</v>
      </c>
      <c r="BA29" s="8" t="s">
        <v>436</v>
      </c>
      <c r="BB29" s="8" t="s">
        <v>67</v>
      </c>
      <c r="BC29" s="9" t="n">
        <v>86.9</v>
      </c>
      <c r="BD29" s="1" t="s">
        <v>437</v>
      </c>
    </row>
    <row r="30" customFormat="false" ht="15" hidden="false" customHeight="true" outlineLevel="0" collapsed="false">
      <c r="A30" s="7" t="n">
        <v>5</v>
      </c>
      <c r="B30" s="7" t="s">
        <v>438</v>
      </c>
      <c r="C30" s="8" t="s">
        <v>439</v>
      </c>
      <c r="D30" s="7" t="str">
        <f aca="false">IF(E30="1","男","女")</f>
        <v>女</v>
      </c>
      <c r="E30" s="8" t="s">
        <v>58</v>
      </c>
      <c r="F30" s="8" t="s">
        <v>440</v>
      </c>
      <c r="G30" s="8" t="s">
        <v>60</v>
      </c>
      <c r="H30" s="8" t="s">
        <v>95</v>
      </c>
      <c r="I30" s="7" t="s">
        <v>147</v>
      </c>
      <c r="J30" s="8" t="s">
        <v>63</v>
      </c>
      <c r="K30" s="8" t="s">
        <v>64</v>
      </c>
      <c r="L30" s="7" t="s">
        <v>388</v>
      </c>
      <c r="M30" s="8" t="s">
        <v>66</v>
      </c>
      <c r="N30" s="8" t="s">
        <v>67</v>
      </c>
      <c r="O30" s="7"/>
      <c r="P30" s="7"/>
      <c r="Q30" s="7"/>
      <c r="R30" s="7"/>
      <c r="S30" s="8" t="s">
        <v>441</v>
      </c>
      <c r="T30" s="8" t="s">
        <v>442</v>
      </c>
      <c r="U30" s="8" t="s">
        <v>67</v>
      </c>
      <c r="V30" s="8" t="s">
        <v>70</v>
      </c>
      <c r="W30" s="8" t="s">
        <v>67</v>
      </c>
      <c r="X30" s="7"/>
      <c r="Y30" s="7" t="s">
        <v>443</v>
      </c>
      <c r="Z30" s="8" t="s">
        <v>444</v>
      </c>
      <c r="AA30" s="8" t="s">
        <v>73</v>
      </c>
      <c r="AB30" s="8" t="s">
        <v>66</v>
      </c>
      <c r="AC30" s="8" t="s">
        <v>66</v>
      </c>
      <c r="AD30" s="8" t="s">
        <v>66</v>
      </c>
      <c r="AE30" s="8" t="s">
        <v>74</v>
      </c>
      <c r="AF30" s="7" t="n">
        <v>4</v>
      </c>
      <c r="AG30" s="8" t="s">
        <v>445</v>
      </c>
      <c r="AH30" s="7" t="n">
        <v>2863051</v>
      </c>
      <c r="AI30" s="8" t="s">
        <v>446</v>
      </c>
      <c r="AJ30" s="7" t="n">
        <v>0</v>
      </c>
      <c r="AK30" s="7" t="s">
        <v>447</v>
      </c>
      <c r="AL30" s="8" t="s">
        <v>67</v>
      </c>
      <c r="AM30" s="8" t="s">
        <v>60</v>
      </c>
      <c r="AN30" s="8" t="s">
        <v>78</v>
      </c>
      <c r="AO30" s="8" t="s">
        <v>396</v>
      </c>
      <c r="AP30" s="8" t="s">
        <v>448</v>
      </c>
      <c r="AQ30" s="8" t="s">
        <v>80</v>
      </c>
      <c r="AR30" s="8" t="s">
        <v>81</v>
      </c>
      <c r="AS30" s="7" t="s">
        <v>82</v>
      </c>
      <c r="AT30" s="7" t="s">
        <v>83</v>
      </c>
      <c r="AU30" s="8" t="s">
        <v>398</v>
      </c>
      <c r="AV30" s="7" t="s">
        <v>85</v>
      </c>
      <c r="AW30" s="7" t="s">
        <v>399</v>
      </c>
      <c r="AX30" s="7" t="s">
        <v>87</v>
      </c>
      <c r="AY30" s="8" t="s">
        <v>449</v>
      </c>
      <c r="AZ30" s="8" t="s">
        <v>450</v>
      </c>
      <c r="BA30" s="8" t="s">
        <v>451</v>
      </c>
      <c r="BB30" s="8" t="s">
        <v>67</v>
      </c>
      <c r="BC30" s="9" t="n">
        <v>85.65</v>
      </c>
      <c r="BD30" s="1" t="s">
        <v>452</v>
      </c>
    </row>
    <row r="31" customFormat="false" ht="15" hidden="false" customHeight="true" outlineLevel="0" collapsed="false">
      <c r="A31" s="6" t="n">
        <v>6</v>
      </c>
      <c r="B31" s="7" t="s">
        <v>453</v>
      </c>
      <c r="C31" s="8" t="s">
        <v>454</v>
      </c>
      <c r="D31" s="7" t="str">
        <f aca="false">IF(E31="1","男","女")</f>
        <v>女</v>
      </c>
      <c r="E31" s="8" t="s">
        <v>58</v>
      </c>
      <c r="F31" s="8" t="s">
        <v>455</v>
      </c>
      <c r="G31" s="8" t="s">
        <v>60</v>
      </c>
      <c r="H31" s="8" t="s">
        <v>61</v>
      </c>
      <c r="I31" s="7" t="s">
        <v>456</v>
      </c>
      <c r="J31" s="8" t="s">
        <v>97</v>
      </c>
      <c r="K31" s="8" t="s">
        <v>60</v>
      </c>
      <c r="L31" s="7" t="s">
        <v>457</v>
      </c>
      <c r="M31" s="8" t="s">
        <v>66</v>
      </c>
      <c r="N31" s="8" t="s">
        <v>67</v>
      </c>
      <c r="O31" s="7"/>
      <c r="P31" s="7"/>
      <c r="Q31" s="7"/>
      <c r="R31" s="7"/>
      <c r="S31" s="8" t="s">
        <v>458</v>
      </c>
      <c r="T31" s="8" t="s">
        <v>459</v>
      </c>
      <c r="U31" s="8" t="s">
        <v>67</v>
      </c>
      <c r="V31" s="8" t="s">
        <v>70</v>
      </c>
      <c r="W31" s="8" t="s">
        <v>66</v>
      </c>
      <c r="X31" s="7" t="s">
        <v>460</v>
      </c>
      <c r="Y31" s="7" t="s">
        <v>461</v>
      </c>
      <c r="Z31" s="8" t="s">
        <v>136</v>
      </c>
      <c r="AA31" s="8" t="s">
        <v>73</v>
      </c>
      <c r="AB31" s="8" t="s">
        <v>66</v>
      </c>
      <c r="AC31" s="8" t="s">
        <v>66</v>
      </c>
      <c r="AD31" s="8" t="s">
        <v>66</v>
      </c>
      <c r="AE31" s="8" t="s">
        <v>74</v>
      </c>
      <c r="AF31" s="7" t="n">
        <v>4</v>
      </c>
      <c r="AG31" s="8" t="s">
        <v>462</v>
      </c>
      <c r="AH31" s="7" t="n">
        <v>3138231</v>
      </c>
      <c r="AI31" s="8" t="s">
        <v>463</v>
      </c>
      <c r="AJ31" s="7" t="n">
        <v>0</v>
      </c>
      <c r="AK31" s="23" t="s">
        <v>464</v>
      </c>
      <c r="AL31" s="8" t="s">
        <v>67</v>
      </c>
      <c r="AM31" s="8" t="s">
        <v>60</v>
      </c>
      <c r="AN31" s="8" t="s">
        <v>58</v>
      </c>
      <c r="AO31" s="8" t="s">
        <v>396</v>
      </c>
      <c r="AP31" s="8" t="s">
        <v>465</v>
      </c>
      <c r="AQ31" s="8" t="s">
        <v>80</v>
      </c>
      <c r="AR31" s="8" t="s">
        <v>81</v>
      </c>
      <c r="AS31" s="7" t="s">
        <v>82</v>
      </c>
      <c r="AT31" s="7" t="s">
        <v>83</v>
      </c>
      <c r="AU31" s="8" t="s">
        <v>398</v>
      </c>
      <c r="AV31" s="7" t="s">
        <v>85</v>
      </c>
      <c r="AW31" s="7" t="s">
        <v>399</v>
      </c>
      <c r="AX31" s="7" t="s">
        <v>87</v>
      </c>
      <c r="AY31" s="8" t="s">
        <v>466</v>
      </c>
      <c r="AZ31" s="8" t="s">
        <v>467</v>
      </c>
      <c r="BA31" s="8" t="s">
        <v>468</v>
      </c>
      <c r="BB31" s="8" t="s">
        <v>67</v>
      </c>
      <c r="BC31" s="9" t="n">
        <v>83.05</v>
      </c>
      <c r="BD31" s="1" t="s">
        <v>469</v>
      </c>
    </row>
    <row r="32" customFormat="false" ht="15" hidden="false" customHeight="true" outlineLevel="0" collapsed="false">
      <c r="A32" s="6" t="n">
        <v>7</v>
      </c>
      <c r="B32" s="7" t="s">
        <v>470</v>
      </c>
      <c r="C32" s="8" t="s">
        <v>471</v>
      </c>
      <c r="D32" s="7" t="str">
        <f aca="false">IF(E32="1","男","女")</f>
        <v>女</v>
      </c>
      <c r="E32" s="8" t="s">
        <v>58</v>
      </c>
      <c r="F32" s="8" t="s">
        <v>472</v>
      </c>
      <c r="G32" s="8" t="s">
        <v>60</v>
      </c>
      <c r="H32" s="8" t="s">
        <v>61</v>
      </c>
      <c r="I32" s="7" t="s">
        <v>473</v>
      </c>
      <c r="J32" s="8" t="s">
        <v>97</v>
      </c>
      <c r="K32" s="8" t="s">
        <v>60</v>
      </c>
      <c r="L32" s="7" t="s">
        <v>457</v>
      </c>
      <c r="M32" s="8" t="s">
        <v>66</v>
      </c>
      <c r="N32" s="8" t="s">
        <v>67</v>
      </c>
      <c r="O32" s="7"/>
      <c r="P32" s="7"/>
      <c r="Q32" s="7"/>
      <c r="R32" s="7"/>
      <c r="S32" s="8" t="s">
        <v>474</v>
      </c>
      <c r="T32" s="8" t="s">
        <v>475</v>
      </c>
      <c r="U32" s="8" t="s">
        <v>67</v>
      </c>
      <c r="V32" s="8" t="s">
        <v>70</v>
      </c>
      <c r="W32" s="8" t="s">
        <v>67</v>
      </c>
      <c r="X32" s="7"/>
      <c r="Y32" s="7" t="s">
        <v>476</v>
      </c>
      <c r="Z32" s="8" t="s">
        <v>477</v>
      </c>
      <c r="AA32" s="8" t="s">
        <v>73</v>
      </c>
      <c r="AB32" s="8" t="s">
        <v>66</v>
      </c>
      <c r="AC32" s="8" t="s">
        <v>66</v>
      </c>
      <c r="AD32" s="8" t="s">
        <v>66</v>
      </c>
      <c r="AE32" s="8" t="s">
        <v>74</v>
      </c>
      <c r="AF32" s="7" t="n">
        <v>4</v>
      </c>
      <c r="AG32" s="8" t="s">
        <v>478</v>
      </c>
      <c r="AH32" s="7" t="n">
        <v>3052918</v>
      </c>
      <c r="AI32" s="8" t="s">
        <v>479</v>
      </c>
      <c r="AJ32" s="7" t="n">
        <v>0</v>
      </c>
      <c r="AK32" s="7" t="s">
        <v>480</v>
      </c>
      <c r="AL32" s="8" t="s">
        <v>67</v>
      </c>
      <c r="AM32" s="8" t="s">
        <v>60</v>
      </c>
      <c r="AN32" s="8" t="s">
        <v>58</v>
      </c>
      <c r="AO32" s="8" t="s">
        <v>396</v>
      </c>
      <c r="AP32" s="8" t="s">
        <v>481</v>
      </c>
      <c r="AQ32" s="8" t="s">
        <v>80</v>
      </c>
      <c r="AR32" s="8" t="s">
        <v>81</v>
      </c>
      <c r="AS32" s="7" t="s">
        <v>82</v>
      </c>
      <c r="AT32" s="7" t="s">
        <v>83</v>
      </c>
      <c r="AU32" s="8" t="s">
        <v>398</v>
      </c>
      <c r="AV32" s="7" t="s">
        <v>85</v>
      </c>
      <c r="AW32" s="7" t="s">
        <v>399</v>
      </c>
      <c r="AX32" s="7" t="s">
        <v>87</v>
      </c>
      <c r="AY32" s="8" t="s">
        <v>158</v>
      </c>
      <c r="AZ32" s="8" t="s">
        <v>482</v>
      </c>
      <c r="BA32" s="8" t="s">
        <v>483</v>
      </c>
      <c r="BB32" s="8" t="s">
        <v>67</v>
      </c>
      <c r="BC32" s="9" t="n">
        <v>82.75</v>
      </c>
      <c r="BD32" s="1" t="s">
        <v>484</v>
      </c>
    </row>
    <row r="33" customFormat="false" ht="15" hidden="false" customHeight="true" outlineLevel="0" collapsed="false">
      <c r="A33" s="7" t="n">
        <v>8</v>
      </c>
      <c r="B33" s="7" t="s">
        <v>485</v>
      </c>
      <c r="C33" s="8" t="s">
        <v>486</v>
      </c>
      <c r="D33" s="7" t="str">
        <f aca="false">IF(E33="1","男","女")</f>
        <v>男</v>
      </c>
      <c r="E33" s="8" t="s">
        <v>66</v>
      </c>
      <c r="F33" s="8" t="s">
        <v>487</v>
      </c>
      <c r="G33" s="8" t="s">
        <v>60</v>
      </c>
      <c r="H33" s="8" t="s">
        <v>60</v>
      </c>
      <c r="I33" s="7" t="s">
        <v>303</v>
      </c>
      <c r="J33" s="8" t="s">
        <v>63</v>
      </c>
      <c r="K33" s="8" t="s">
        <v>64</v>
      </c>
      <c r="L33" s="7" t="s">
        <v>388</v>
      </c>
      <c r="M33" s="8" t="s">
        <v>66</v>
      </c>
      <c r="N33" s="8" t="s">
        <v>67</v>
      </c>
      <c r="O33" s="7"/>
      <c r="P33" s="7"/>
      <c r="Q33" s="7"/>
      <c r="R33" s="7"/>
      <c r="S33" s="8" t="s">
        <v>488</v>
      </c>
      <c r="T33" s="8" t="s">
        <v>489</v>
      </c>
      <c r="U33" s="8" t="s">
        <v>67</v>
      </c>
      <c r="V33" s="8" t="s">
        <v>70</v>
      </c>
      <c r="W33" s="8" t="s">
        <v>66</v>
      </c>
      <c r="X33" s="7" t="s">
        <v>490</v>
      </c>
      <c r="Y33" s="7" t="s">
        <v>491</v>
      </c>
      <c r="Z33" s="8" t="s">
        <v>392</v>
      </c>
      <c r="AA33" s="8" t="s">
        <v>73</v>
      </c>
      <c r="AB33" s="8" t="s">
        <v>66</v>
      </c>
      <c r="AC33" s="8" t="s">
        <v>66</v>
      </c>
      <c r="AD33" s="8" t="s">
        <v>66</v>
      </c>
      <c r="AE33" s="8" t="s">
        <v>74</v>
      </c>
      <c r="AF33" s="7" t="n">
        <v>4</v>
      </c>
      <c r="AG33" s="8" t="s">
        <v>492</v>
      </c>
      <c r="AH33" s="7" t="n">
        <v>3676975</v>
      </c>
      <c r="AI33" s="8" t="s">
        <v>493</v>
      </c>
      <c r="AJ33" s="7" t="n">
        <v>0</v>
      </c>
      <c r="AK33" s="7"/>
      <c r="AL33" s="8" t="s">
        <v>66</v>
      </c>
      <c r="AM33" s="8" t="s">
        <v>60</v>
      </c>
      <c r="AN33" s="8" t="s">
        <v>78</v>
      </c>
      <c r="AO33" s="8" t="s">
        <v>396</v>
      </c>
      <c r="AP33" s="8" t="s">
        <v>494</v>
      </c>
      <c r="AQ33" s="8" t="s">
        <v>80</v>
      </c>
      <c r="AR33" s="8" t="s">
        <v>81</v>
      </c>
      <c r="AS33" s="7" t="s">
        <v>82</v>
      </c>
      <c r="AT33" s="7" t="s">
        <v>83</v>
      </c>
      <c r="AU33" s="8" t="s">
        <v>398</v>
      </c>
      <c r="AV33" s="7" t="s">
        <v>85</v>
      </c>
      <c r="AW33" s="7" t="s">
        <v>399</v>
      </c>
      <c r="AX33" s="7" t="s">
        <v>87</v>
      </c>
      <c r="AY33" s="8" t="s">
        <v>89</v>
      </c>
      <c r="AZ33" s="8" t="s">
        <v>230</v>
      </c>
      <c r="BA33" s="8" t="s">
        <v>495</v>
      </c>
      <c r="BB33" s="8" t="s">
        <v>67</v>
      </c>
      <c r="BC33" s="9" t="n">
        <v>82.6</v>
      </c>
      <c r="BD33" s="1" t="s">
        <v>496</v>
      </c>
    </row>
    <row r="34" customFormat="false" ht="15" hidden="false" customHeight="true" outlineLevel="0" collapsed="false">
      <c r="A34" s="6" t="n">
        <v>9</v>
      </c>
      <c r="B34" s="7" t="s">
        <v>497</v>
      </c>
      <c r="C34" s="8" t="s">
        <v>498</v>
      </c>
      <c r="D34" s="7" t="str">
        <f aca="false">IF(E34="1","男","女")</f>
        <v>男</v>
      </c>
      <c r="E34" s="8" t="s">
        <v>66</v>
      </c>
      <c r="F34" s="8" t="s">
        <v>499</v>
      </c>
      <c r="G34" s="8" t="s">
        <v>60</v>
      </c>
      <c r="H34" s="8" t="s">
        <v>60</v>
      </c>
      <c r="I34" s="7" t="s">
        <v>500</v>
      </c>
      <c r="J34" s="8" t="s">
        <v>63</v>
      </c>
      <c r="K34" s="8" t="s">
        <v>60</v>
      </c>
      <c r="L34" s="7" t="s">
        <v>457</v>
      </c>
      <c r="M34" s="8" t="s">
        <v>66</v>
      </c>
      <c r="N34" s="8" t="s">
        <v>67</v>
      </c>
      <c r="O34" s="7"/>
      <c r="P34" s="7"/>
      <c r="Q34" s="7"/>
      <c r="R34" s="7"/>
      <c r="S34" s="8" t="s">
        <v>501</v>
      </c>
      <c r="T34" s="8" t="s">
        <v>502</v>
      </c>
      <c r="U34" s="8" t="s">
        <v>67</v>
      </c>
      <c r="V34" s="8" t="s">
        <v>70</v>
      </c>
      <c r="W34" s="8" t="s">
        <v>67</v>
      </c>
      <c r="X34" s="7"/>
      <c r="Y34" s="7" t="s">
        <v>503</v>
      </c>
      <c r="Z34" s="8" t="s">
        <v>294</v>
      </c>
      <c r="AA34" s="8" t="s">
        <v>73</v>
      </c>
      <c r="AB34" s="8" t="s">
        <v>66</v>
      </c>
      <c r="AC34" s="8" t="s">
        <v>67</v>
      </c>
      <c r="AD34" s="8" t="s">
        <v>66</v>
      </c>
      <c r="AE34" s="8" t="s">
        <v>74</v>
      </c>
      <c r="AF34" s="7" t="n">
        <v>4</v>
      </c>
      <c r="AG34" s="8" t="s">
        <v>504</v>
      </c>
      <c r="AH34" s="7" t="n">
        <v>2977140</v>
      </c>
      <c r="AI34" s="8" t="s">
        <v>505</v>
      </c>
      <c r="AJ34" s="7" t="n">
        <v>0</v>
      </c>
      <c r="AK34" s="7"/>
      <c r="AL34" s="8" t="s">
        <v>67</v>
      </c>
      <c r="AM34" s="8" t="s">
        <v>64</v>
      </c>
      <c r="AN34" s="8" t="s">
        <v>58</v>
      </c>
      <c r="AO34" s="8" t="s">
        <v>396</v>
      </c>
      <c r="AP34" s="8" t="s">
        <v>506</v>
      </c>
      <c r="AQ34" s="8" t="s">
        <v>80</v>
      </c>
      <c r="AR34" s="8" t="s">
        <v>81</v>
      </c>
      <c r="AS34" s="7" t="s">
        <v>82</v>
      </c>
      <c r="AT34" s="7" t="s">
        <v>83</v>
      </c>
      <c r="AU34" s="8" t="s">
        <v>398</v>
      </c>
      <c r="AV34" s="7" t="s">
        <v>85</v>
      </c>
      <c r="AW34" s="7" t="s">
        <v>399</v>
      </c>
      <c r="AX34" s="7" t="s">
        <v>87</v>
      </c>
      <c r="AY34" s="8" t="s">
        <v>507</v>
      </c>
      <c r="AZ34" s="8" t="s">
        <v>140</v>
      </c>
      <c r="BA34" s="8" t="s">
        <v>508</v>
      </c>
      <c r="BB34" s="8" t="s">
        <v>67</v>
      </c>
      <c r="BC34" s="9" t="n">
        <v>82.1</v>
      </c>
      <c r="BD34" s="1" t="s">
        <v>509</v>
      </c>
    </row>
    <row r="35" customFormat="false" ht="15" hidden="false" customHeight="true" outlineLevel="0" collapsed="false">
      <c r="A35" s="6" t="n">
        <v>10</v>
      </c>
      <c r="B35" s="7" t="s">
        <v>510</v>
      </c>
      <c r="C35" s="8" t="s">
        <v>511</v>
      </c>
      <c r="D35" s="7" t="str">
        <f aca="false">IF(E35="1","男","女")</f>
        <v>女</v>
      </c>
      <c r="E35" s="8" t="s">
        <v>58</v>
      </c>
      <c r="F35" s="8" t="s">
        <v>512</v>
      </c>
      <c r="G35" s="8" t="s">
        <v>60</v>
      </c>
      <c r="H35" s="8" t="s">
        <v>61</v>
      </c>
      <c r="I35" s="7" t="s">
        <v>513</v>
      </c>
      <c r="J35" s="8" t="s">
        <v>63</v>
      </c>
      <c r="K35" s="8" t="s">
        <v>64</v>
      </c>
      <c r="L35" s="7" t="s">
        <v>388</v>
      </c>
      <c r="M35" s="8" t="s">
        <v>66</v>
      </c>
      <c r="N35" s="8" t="s">
        <v>67</v>
      </c>
      <c r="O35" s="7"/>
      <c r="P35" s="7"/>
      <c r="Q35" s="7"/>
      <c r="R35" s="7"/>
      <c r="S35" s="8" t="s">
        <v>514</v>
      </c>
      <c r="T35" s="8" t="s">
        <v>515</v>
      </c>
      <c r="U35" s="8" t="s">
        <v>67</v>
      </c>
      <c r="V35" s="8" t="s">
        <v>70</v>
      </c>
      <c r="W35" s="8" t="s">
        <v>67</v>
      </c>
      <c r="X35" s="7"/>
      <c r="Y35" s="7" t="s">
        <v>516</v>
      </c>
      <c r="Z35" s="8" t="s">
        <v>136</v>
      </c>
      <c r="AA35" s="8" t="s">
        <v>73</v>
      </c>
      <c r="AB35" s="8" t="s">
        <v>66</v>
      </c>
      <c r="AC35" s="8" t="s">
        <v>66</v>
      </c>
      <c r="AD35" s="8" t="s">
        <v>66</v>
      </c>
      <c r="AE35" s="8" t="s">
        <v>74</v>
      </c>
      <c r="AF35" s="7" t="n">
        <v>5</v>
      </c>
      <c r="AG35" s="8" t="s">
        <v>517</v>
      </c>
      <c r="AH35" s="7" t="n">
        <v>3073486</v>
      </c>
      <c r="AI35" s="8" t="s">
        <v>518</v>
      </c>
      <c r="AJ35" s="7" t="n">
        <v>0</v>
      </c>
      <c r="AK35" s="7"/>
      <c r="AL35" s="8" t="s">
        <v>67</v>
      </c>
      <c r="AM35" s="8" t="s">
        <v>60</v>
      </c>
      <c r="AN35" s="8" t="s">
        <v>78</v>
      </c>
      <c r="AO35" s="8" t="s">
        <v>396</v>
      </c>
      <c r="AP35" s="8" t="s">
        <v>519</v>
      </c>
      <c r="AQ35" s="8" t="s">
        <v>80</v>
      </c>
      <c r="AR35" s="8" t="s">
        <v>81</v>
      </c>
      <c r="AS35" s="7" t="s">
        <v>82</v>
      </c>
      <c r="AT35" s="7" t="s">
        <v>83</v>
      </c>
      <c r="AU35" s="8" t="s">
        <v>398</v>
      </c>
      <c r="AV35" s="7" t="s">
        <v>85</v>
      </c>
      <c r="AW35" s="7" t="s">
        <v>399</v>
      </c>
      <c r="AX35" s="7" t="s">
        <v>87</v>
      </c>
      <c r="AY35" s="8" t="s">
        <v>466</v>
      </c>
      <c r="AZ35" s="8" t="s">
        <v>217</v>
      </c>
      <c r="BA35" s="8" t="s">
        <v>108</v>
      </c>
      <c r="BB35" s="8" t="s">
        <v>67</v>
      </c>
      <c r="BC35" s="9" t="n">
        <v>82</v>
      </c>
      <c r="BD35" s="1" t="s">
        <v>520</v>
      </c>
    </row>
    <row r="36" customFormat="false" ht="15" hidden="false" customHeight="true" outlineLevel="0" collapsed="false">
      <c r="A36" s="7" t="n">
        <v>11</v>
      </c>
      <c r="B36" s="7" t="s">
        <v>521</v>
      </c>
      <c r="C36" s="8" t="s">
        <v>522</v>
      </c>
      <c r="D36" s="7" t="str">
        <f aca="false">IF(E36="1","男","女")</f>
        <v>女</v>
      </c>
      <c r="E36" s="8" t="s">
        <v>58</v>
      </c>
      <c r="F36" s="8" t="s">
        <v>523</v>
      </c>
      <c r="G36" s="8" t="s">
        <v>60</v>
      </c>
      <c r="H36" s="8" t="s">
        <v>95</v>
      </c>
      <c r="I36" s="7" t="s">
        <v>147</v>
      </c>
      <c r="J36" s="8" t="s">
        <v>63</v>
      </c>
      <c r="K36" s="8" t="s">
        <v>64</v>
      </c>
      <c r="L36" s="7" t="s">
        <v>388</v>
      </c>
      <c r="M36" s="8" t="s">
        <v>66</v>
      </c>
      <c r="N36" s="8" t="s">
        <v>67</v>
      </c>
      <c r="O36" s="7"/>
      <c r="P36" s="7"/>
      <c r="Q36" s="7"/>
      <c r="R36" s="7"/>
      <c r="S36" s="8" t="s">
        <v>524</v>
      </c>
      <c r="T36" s="8" t="s">
        <v>525</v>
      </c>
      <c r="U36" s="8" t="s">
        <v>67</v>
      </c>
      <c r="V36" s="8" t="s">
        <v>70</v>
      </c>
      <c r="W36" s="8" t="s">
        <v>67</v>
      </c>
      <c r="X36" s="7"/>
      <c r="Y36" s="7" t="s">
        <v>526</v>
      </c>
      <c r="Z36" s="8" t="s">
        <v>136</v>
      </c>
      <c r="AA36" s="8" t="s">
        <v>73</v>
      </c>
      <c r="AB36" s="8" t="s">
        <v>66</v>
      </c>
      <c r="AC36" s="8" t="s">
        <v>66</v>
      </c>
      <c r="AD36" s="8" t="s">
        <v>66</v>
      </c>
      <c r="AE36" s="8" t="s">
        <v>74</v>
      </c>
      <c r="AF36" s="7" t="n">
        <v>4</v>
      </c>
      <c r="AG36" s="8" t="s">
        <v>527</v>
      </c>
      <c r="AH36" s="7" t="n">
        <v>3332927</v>
      </c>
      <c r="AI36" s="8" t="s">
        <v>528</v>
      </c>
      <c r="AJ36" s="7" t="n">
        <v>0</v>
      </c>
      <c r="AK36" s="7"/>
      <c r="AL36" s="8" t="s">
        <v>67</v>
      </c>
      <c r="AM36" s="8" t="s">
        <v>60</v>
      </c>
      <c r="AN36" s="8" t="s">
        <v>78</v>
      </c>
      <c r="AO36" s="8" t="s">
        <v>396</v>
      </c>
      <c r="AP36" s="8" t="s">
        <v>529</v>
      </c>
      <c r="AQ36" s="8" t="s">
        <v>80</v>
      </c>
      <c r="AR36" s="8" t="s">
        <v>81</v>
      </c>
      <c r="AS36" s="7" t="s">
        <v>82</v>
      </c>
      <c r="AT36" s="7" t="s">
        <v>83</v>
      </c>
      <c r="AU36" s="8" t="s">
        <v>398</v>
      </c>
      <c r="AV36" s="7" t="s">
        <v>85</v>
      </c>
      <c r="AW36" s="7" t="s">
        <v>399</v>
      </c>
      <c r="AX36" s="7" t="s">
        <v>87</v>
      </c>
      <c r="AY36" s="8" t="s">
        <v>507</v>
      </c>
      <c r="AZ36" s="8" t="s">
        <v>530</v>
      </c>
      <c r="BA36" s="8" t="s">
        <v>531</v>
      </c>
      <c r="BB36" s="8" t="s">
        <v>67</v>
      </c>
      <c r="BC36" s="9" t="n">
        <v>81.5</v>
      </c>
      <c r="BD36" s="1" t="s">
        <v>532</v>
      </c>
    </row>
    <row r="37" customFormat="false" ht="15" hidden="false" customHeight="true" outlineLevel="0" collapsed="false">
      <c r="A37" s="6" t="n">
        <v>12</v>
      </c>
      <c r="B37" s="7" t="s">
        <v>533</v>
      </c>
      <c r="C37" s="8" t="s">
        <v>534</v>
      </c>
      <c r="D37" s="7" t="str">
        <f aca="false">IF(E37="1","男","女")</f>
        <v>男</v>
      </c>
      <c r="E37" s="8" t="s">
        <v>66</v>
      </c>
      <c r="F37" s="8" t="s">
        <v>535</v>
      </c>
      <c r="G37" s="8" t="s">
        <v>60</v>
      </c>
      <c r="H37" s="8" t="s">
        <v>61</v>
      </c>
      <c r="I37" s="7" t="s">
        <v>536</v>
      </c>
      <c r="J37" s="8" t="s">
        <v>63</v>
      </c>
      <c r="K37" s="8" t="s">
        <v>64</v>
      </c>
      <c r="L37" s="7" t="s">
        <v>457</v>
      </c>
      <c r="M37" s="8" t="s">
        <v>66</v>
      </c>
      <c r="N37" s="8" t="s">
        <v>66</v>
      </c>
      <c r="O37" s="7" t="s">
        <v>536</v>
      </c>
      <c r="P37" s="7" t="s">
        <v>537</v>
      </c>
      <c r="Q37" s="8" t="s">
        <v>538</v>
      </c>
      <c r="R37" s="8" t="s">
        <v>539</v>
      </c>
      <c r="S37" s="7"/>
      <c r="T37" s="8" t="s">
        <v>540</v>
      </c>
      <c r="U37" s="8" t="s">
        <v>67</v>
      </c>
      <c r="V37" s="8" t="s">
        <v>70</v>
      </c>
      <c r="W37" s="8" t="s">
        <v>67</v>
      </c>
      <c r="X37" s="7"/>
      <c r="Y37" s="7" t="s">
        <v>541</v>
      </c>
      <c r="Z37" s="8" t="s">
        <v>392</v>
      </c>
      <c r="AA37" s="8" t="s">
        <v>73</v>
      </c>
      <c r="AB37" s="8" t="s">
        <v>66</v>
      </c>
      <c r="AC37" s="8" t="s">
        <v>66</v>
      </c>
      <c r="AD37" s="8" t="s">
        <v>66</v>
      </c>
      <c r="AE37" s="8" t="s">
        <v>74</v>
      </c>
      <c r="AF37" s="7" t="n">
        <v>6</v>
      </c>
      <c r="AG37" s="8" t="s">
        <v>542</v>
      </c>
      <c r="AH37" s="7" t="n">
        <v>3356475</v>
      </c>
      <c r="AI37" s="8" t="s">
        <v>543</v>
      </c>
      <c r="AJ37" s="7" t="n">
        <v>0</v>
      </c>
      <c r="AK37" s="7"/>
      <c r="AL37" s="8" t="s">
        <v>67</v>
      </c>
      <c r="AM37" s="8" t="s">
        <v>60</v>
      </c>
      <c r="AN37" s="8" t="s">
        <v>78</v>
      </c>
      <c r="AO37" s="8" t="s">
        <v>396</v>
      </c>
      <c r="AP37" s="8" t="s">
        <v>544</v>
      </c>
      <c r="AQ37" s="8" t="s">
        <v>80</v>
      </c>
      <c r="AR37" s="8" t="s">
        <v>81</v>
      </c>
      <c r="AS37" s="7" t="s">
        <v>82</v>
      </c>
      <c r="AT37" s="7" t="s">
        <v>83</v>
      </c>
      <c r="AU37" s="8" t="s">
        <v>398</v>
      </c>
      <c r="AV37" s="7" t="s">
        <v>85</v>
      </c>
      <c r="AW37" s="7" t="s">
        <v>399</v>
      </c>
      <c r="AX37" s="7" t="s">
        <v>87</v>
      </c>
      <c r="AY37" s="8" t="s">
        <v>545</v>
      </c>
      <c r="AZ37" s="8" t="s">
        <v>327</v>
      </c>
      <c r="BA37" s="8" t="s">
        <v>546</v>
      </c>
      <c r="BB37" s="8" t="s">
        <v>67</v>
      </c>
      <c r="BC37" s="9" t="n">
        <v>80.95</v>
      </c>
      <c r="BD37" s="1" t="s">
        <v>547</v>
      </c>
    </row>
    <row r="38" customFormat="false" ht="15" hidden="false" customHeight="true" outlineLevel="0" collapsed="false">
      <c r="A38" s="6" t="n">
        <v>13</v>
      </c>
      <c r="B38" s="7" t="s">
        <v>548</v>
      </c>
      <c r="C38" s="8" t="s">
        <v>549</v>
      </c>
      <c r="D38" s="7" t="str">
        <f aca="false">IF(E38="1","男","女")</f>
        <v>女</v>
      </c>
      <c r="E38" s="8" t="s">
        <v>58</v>
      </c>
      <c r="F38" s="8" t="s">
        <v>550</v>
      </c>
      <c r="G38" s="8" t="s">
        <v>60</v>
      </c>
      <c r="H38" s="8" t="s">
        <v>61</v>
      </c>
      <c r="I38" s="7" t="s">
        <v>513</v>
      </c>
      <c r="J38" s="8" t="s">
        <v>63</v>
      </c>
      <c r="K38" s="8" t="s">
        <v>64</v>
      </c>
      <c r="L38" s="7" t="s">
        <v>388</v>
      </c>
      <c r="M38" s="8" t="s">
        <v>66</v>
      </c>
      <c r="N38" s="8" t="s">
        <v>66</v>
      </c>
      <c r="O38" s="7" t="s">
        <v>513</v>
      </c>
      <c r="P38" s="7" t="s">
        <v>551</v>
      </c>
      <c r="Q38" s="7" t="s">
        <v>552</v>
      </c>
      <c r="R38" s="8" t="s">
        <v>553</v>
      </c>
      <c r="S38" s="7"/>
      <c r="T38" s="8" t="s">
        <v>152</v>
      </c>
      <c r="U38" s="8" t="s">
        <v>67</v>
      </c>
      <c r="V38" s="8" t="s">
        <v>70</v>
      </c>
      <c r="W38" s="8" t="s">
        <v>67</v>
      </c>
      <c r="X38" s="7"/>
      <c r="Y38" s="7" t="s">
        <v>554</v>
      </c>
      <c r="Z38" s="8" t="s">
        <v>555</v>
      </c>
      <c r="AA38" s="8" t="s">
        <v>73</v>
      </c>
      <c r="AB38" s="8" t="s">
        <v>66</v>
      </c>
      <c r="AC38" s="8" t="s">
        <v>66</v>
      </c>
      <c r="AD38" s="8" t="s">
        <v>66</v>
      </c>
      <c r="AE38" s="8" t="s">
        <v>74</v>
      </c>
      <c r="AF38" s="7" t="n">
        <v>4</v>
      </c>
      <c r="AG38" s="8" t="s">
        <v>556</v>
      </c>
      <c r="AH38" s="7" t="n">
        <v>2970031</v>
      </c>
      <c r="AI38" s="8" t="s">
        <v>557</v>
      </c>
      <c r="AJ38" s="7" t="n">
        <v>0</v>
      </c>
      <c r="AK38" s="7"/>
      <c r="AL38" s="8" t="s">
        <v>67</v>
      </c>
      <c r="AM38" s="8" t="s">
        <v>60</v>
      </c>
      <c r="AN38" s="8" t="s">
        <v>78</v>
      </c>
      <c r="AO38" s="8" t="s">
        <v>396</v>
      </c>
      <c r="AP38" s="8" t="s">
        <v>558</v>
      </c>
      <c r="AQ38" s="8" t="s">
        <v>80</v>
      </c>
      <c r="AR38" s="8" t="s">
        <v>81</v>
      </c>
      <c r="AS38" s="7" t="s">
        <v>82</v>
      </c>
      <c r="AT38" s="7" t="s">
        <v>83</v>
      </c>
      <c r="AU38" s="8" t="s">
        <v>398</v>
      </c>
      <c r="AV38" s="7" t="s">
        <v>85</v>
      </c>
      <c r="AW38" s="7" t="s">
        <v>399</v>
      </c>
      <c r="AX38" s="7" t="s">
        <v>87</v>
      </c>
      <c r="AY38" s="8" t="s">
        <v>353</v>
      </c>
      <c r="AZ38" s="8" t="s">
        <v>559</v>
      </c>
      <c r="BA38" s="8" t="s">
        <v>560</v>
      </c>
      <c r="BB38" s="8" t="s">
        <v>67</v>
      </c>
      <c r="BC38" s="9" t="n">
        <v>80.85</v>
      </c>
      <c r="BD38" s="1" t="s">
        <v>561</v>
      </c>
    </row>
    <row r="39" customFormat="false" ht="15" hidden="false" customHeight="true" outlineLevel="0" collapsed="false">
      <c r="A39" s="7" t="n">
        <v>14</v>
      </c>
      <c r="B39" s="7" t="s">
        <v>562</v>
      </c>
      <c r="C39" s="8" t="s">
        <v>563</v>
      </c>
      <c r="D39" s="7" t="str">
        <f aca="false">IF(E39="1","男","女")</f>
        <v>女</v>
      </c>
      <c r="E39" s="8" t="s">
        <v>58</v>
      </c>
      <c r="F39" s="8" t="s">
        <v>564</v>
      </c>
      <c r="G39" s="8" t="s">
        <v>60</v>
      </c>
      <c r="H39" s="8" t="s">
        <v>61</v>
      </c>
      <c r="I39" s="7" t="s">
        <v>131</v>
      </c>
      <c r="J39" s="8" t="s">
        <v>63</v>
      </c>
      <c r="K39" s="8" t="s">
        <v>64</v>
      </c>
      <c r="L39" s="7" t="s">
        <v>388</v>
      </c>
      <c r="M39" s="8" t="s">
        <v>66</v>
      </c>
      <c r="N39" s="8" t="s">
        <v>67</v>
      </c>
      <c r="O39" s="7"/>
      <c r="P39" s="7"/>
      <c r="Q39" s="7"/>
      <c r="R39" s="7"/>
      <c r="S39" s="8" t="s">
        <v>565</v>
      </c>
      <c r="T39" s="8" t="s">
        <v>566</v>
      </c>
      <c r="U39" s="8" t="s">
        <v>67</v>
      </c>
      <c r="V39" s="8" t="s">
        <v>70</v>
      </c>
      <c r="W39" s="8" t="s">
        <v>67</v>
      </c>
      <c r="X39" s="7"/>
      <c r="Y39" s="7" t="s">
        <v>567</v>
      </c>
      <c r="Z39" s="8" t="s">
        <v>392</v>
      </c>
      <c r="AA39" s="8" t="s">
        <v>73</v>
      </c>
      <c r="AB39" s="8" t="s">
        <v>66</v>
      </c>
      <c r="AC39" s="8" t="s">
        <v>66</v>
      </c>
      <c r="AD39" s="8" t="s">
        <v>66</v>
      </c>
      <c r="AE39" s="8" t="s">
        <v>74</v>
      </c>
      <c r="AF39" s="7" t="n">
        <v>7</v>
      </c>
      <c r="AG39" s="8" t="s">
        <v>568</v>
      </c>
      <c r="AH39" s="7" t="n">
        <v>2903251</v>
      </c>
      <c r="AI39" s="8" t="s">
        <v>569</v>
      </c>
      <c r="AJ39" s="7" t="n">
        <v>0</v>
      </c>
      <c r="AK39" s="7"/>
      <c r="AL39" s="8" t="s">
        <v>67</v>
      </c>
      <c r="AM39" s="8" t="s">
        <v>60</v>
      </c>
      <c r="AN39" s="8" t="s">
        <v>78</v>
      </c>
      <c r="AO39" s="8" t="s">
        <v>396</v>
      </c>
      <c r="AP39" s="8" t="s">
        <v>570</v>
      </c>
      <c r="AQ39" s="8" t="s">
        <v>80</v>
      </c>
      <c r="AR39" s="8" t="s">
        <v>81</v>
      </c>
      <c r="AS39" s="7" t="s">
        <v>82</v>
      </c>
      <c r="AT39" s="7" t="s">
        <v>83</v>
      </c>
      <c r="AU39" s="8" t="s">
        <v>398</v>
      </c>
      <c r="AV39" s="7" t="s">
        <v>85</v>
      </c>
      <c r="AW39" s="7" t="s">
        <v>399</v>
      </c>
      <c r="AX39" s="7" t="s">
        <v>87</v>
      </c>
      <c r="AY39" s="8" t="s">
        <v>530</v>
      </c>
      <c r="AZ39" s="8" t="s">
        <v>507</v>
      </c>
      <c r="BA39" s="8" t="s">
        <v>571</v>
      </c>
      <c r="BB39" s="8" t="s">
        <v>67</v>
      </c>
      <c r="BC39" s="9" t="n">
        <v>79.5</v>
      </c>
      <c r="BD39" s="1" t="s">
        <v>572</v>
      </c>
    </row>
    <row r="40" customFormat="false" ht="15" hidden="false" customHeight="true" outlineLevel="0" collapsed="false">
      <c r="A40" s="6" t="n">
        <v>15</v>
      </c>
      <c r="B40" s="7" t="s">
        <v>573</v>
      </c>
      <c r="C40" s="8" t="s">
        <v>574</v>
      </c>
      <c r="D40" s="7" t="str">
        <f aca="false">IF(E40="1","男","女")</f>
        <v>女</v>
      </c>
      <c r="E40" s="8" t="s">
        <v>58</v>
      </c>
      <c r="F40" s="8" t="s">
        <v>575</v>
      </c>
      <c r="G40" s="8" t="s">
        <v>60</v>
      </c>
      <c r="H40" s="8" t="s">
        <v>61</v>
      </c>
      <c r="I40" s="7" t="s">
        <v>576</v>
      </c>
      <c r="J40" s="8" t="s">
        <v>63</v>
      </c>
      <c r="K40" s="8" t="s">
        <v>64</v>
      </c>
      <c r="L40" s="7" t="s">
        <v>388</v>
      </c>
      <c r="M40" s="8" t="s">
        <v>66</v>
      </c>
      <c r="N40" s="8" t="s">
        <v>67</v>
      </c>
      <c r="O40" s="7"/>
      <c r="P40" s="7"/>
      <c r="Q40" s="7"/>
      <c r="R40" s="7"/>
      <c r="S40" s="8" t="s">
        <v>577</v>
      </c>
      <c r="T40" s="8" t="s">
        <v>578</v>
      </c>
      <c r="U40" s="8" t="s">
        <v>67</v>
      </c>
      <c r="V40" s="8" t="s">
        <v>70</v>
      </c>
      <c r="W40" s="8" t="s">
        <v>67</v>
      </c>
      <c r="X40" s="7"/>
      <c r="Y40" s="7" t="s">
        <v>579</v>
      </c>
      <c r="Z40" s="8" t="s">
        <v>580</v>
      </c>
      <c r="AA40" s="8" t="s">
        <v>73</v>
      </c>
      <c r="AB40" s="8" t="s">
        <v>67</v>
      </c>
      <c r="AC40" s="8" t="s">
        <v>66</v>
      </c>
      <c r="AD40" s="8" t="s">
        <v>66</v>
      </c>
      <c r="AE40" s="8" t="s">
        <v>74</v>
      </c>
      <c r="AF40" s="7" t="n">
        <v>4</v>
      </c>
      <c r="AG40" s="8" t="s">
        <v>581</v>
      </c>
      <c r="AH40" s="7" t="n">
        <v>3080419</v>
      </c>
      <c r="AI40" s="8" t="s">
        <v>582</v>
      </c>
      <c r="AJ40" s="7" t="n">
        <v>0</v>
      </c>
      <c r="AK40" s="7"/>
      <c r="AL40" s="8" t="s">
        <v>67</v>
      </c>
      <c r="AM40" s="8" t="s">
        <v>60</v>
      </c>
      <c r="AN40" s="8" t="s">
        <v>66</v>
      </c>
      <c r="AO40" s="8" t="s">
        <v>396</v>
      </c>
      <c r="AP40" s="8" t="s">
        <v>583</v>
      </c>
      <c r="AQ40" s="8" t="s">
        <v>80</v>
      </c>
      <c r="AR40" s="8" t="s">
        <v>81</v>
      </c>
      <c r="AS40" s="7" t="s">
        <v>82</v>
      </c>
      <c r="AT40" s="7" t="s">
        <v>83</v>
      </c>
      <c r="AU40" s="8" t="s">
        <v>398</v>
      </c>
      <c r="AV40" s="7" t="s">
        <v>85</v>
      </c>
      <c r="AW40" s="7" t="s">
        <v>399</v>
      </c>
      <c r="AX40" s="7" t="s">
        <v>87</v>
      </c>
      <c r="AY40" s="8" t="s">
        <v>172</v>
      </c>
      <c r="AZ40" s="8" t="s">
        <v>186</v>
      </c>
      <c r="BA40" s="8" t="s">
        <v>584</v>
      </c>
      <c r="BB40" s="8" t="s">
        <v>67</v>
      </c>
      <c r="BC40" s="9" t="n">
        <v>79.2</v>
      </c>
      <c r="BD40" s="1" t="s">
        <v>585</v>
      </c>
    </row>
    <row r="41" customFormat="false" ht="15" hidden="false" customHeight="true" outlineLevel="0" collapsed="false">
      <c r="A41" s="10" t="n">
        <v>16</v>
      </c>
      <c r="B41" s="11" t="s">
        <v>586</v>
      </c>
      <c r="C41" s="12" t="s">
        <v>587</v>
      </c>
      <c r="D41" s="11" t="str">
        <f aca="false">IF(E41="1","男","女")</f>
        <v>女</v>
      </c>
      <c r="E41" s="12" t="s">
        <v>58</v>
      </c>
      <c r="F41" s="12" t="s">
        <v>94</v>
      </c>
      <c r="G41" s="12" t="s">
        <v>60</v>
      </c>
      <c r="H41" s="12" t="s">
        <v>61</v>
      </c>
      <c r="I41" s="11" t="s">
        <v>588</v>
      </c>
      <c r="J41" s="12" t="s">
        <v>63</v>
      </c>
      <c r="K41" s="12" t="s">
        <v>64</v>
      </c>
      <c r="L41" s="11" t="s">
        <v>388</v>
      </c>
      <c r="M41" s="12" t="s">
        <v>66</v>
      </c>
      <c r="N41" s="12" t="s">
        <v>67</v>
      </c>
      <c r="O41" s="11"/>
      <c r="P41" s="11"/>
      <c r="Q41" s="11"/>
      <c r="R41" s="11"/>
      <c r="S41" s="12" t="s">
        <v>589</v>
      </c>
      <c r="T41" s="12" t="s">
        <v>590</v>
      </c>
      <c r="U41" s="12" t="s">
        <v>67</v>
      </c>
      <c r="V41" s="12" t="s">
        <v>70</v>
      </c>
      <c r="W41" s="12" t="s">
        <v>67</v>
      </c>
      <c r="X41" s="11"/>
      <c r="Y41" s="11" t="s">
        <v>591</v>
      </c>
      <c r="Z41" s="12" t="s">
        <v>136</v>
      </c>
      <c r="AA41" s="12" t="s">
        <v>73</v>
      </c>
      <c r="AB41" s="12" t="s">
        <v>66</v>
      </c>
      <c r="AC41" s="12" t="s">
        <v>66</v>
      </c>
      <c r="AD41" s="12" t="s">
        <v>66</v>
      </c>
      <c r="AE41" s="12" t="s">
        <v>74</v>
      </c>
      <c r="AF41" s="11" t="n">
        <v>6</v>
      </c>
      <c r="AG41" s="12" t="s">
        <v>592</v>
      </c>
      <c r="AH41" s="11" t="n">
        <v>2911078</v>
      </c>
      <c r="AI41" s="12" t="s">
        <v>593</v>
      </c>
      <c r="AJ41" s="11" t="n">
        <v>0</v>
      </c>
      <c r="AK41" s="11"/>
      <c r="AL41" s="12" t="s">
        <v>67</v>
      </c>
      <c r="AM41" s="12" t="s">
        <v>60</v>
      </c>
      <c r="AN41" s="12" t="s">
        <v>78</v>
      </c>
      <c r="AO41" s="12" t="s">
        <v>396</v>
      </c>
      <c r="AP41" s="12" t="s">
        <v>594</v>
      </c>
      <c r="AQ41" s="12" t="s">
        <v>80</v>
      </c>
      <c r="AR41" s="12" t="s">
        <v>81</v>
      </c>
      <c r="AS41" s="11" t="s">
        <v>82</v>
      </c>
      <c r="AT41" s="11" t="s">
        <v>83</v>
      </c>
      <c r="AU41" s="12" t="s">
        <v>398</v>
      </c>
      <c r="AV41" s="11" t="s">
        <v>85</v>
      </c>
      <c r="AW41" s="11" t="s">
        <v>399</v>
      </c>
      <c r="AX41" s="11" t="s">
        <v>87</v>
      </c>
      <c r="AY41" s="12" t="s">
        <v>595</v>
      </c>
      <c r="AZ41" s="12" t="s">
        <v>596</v>
      </c>
      <c r="BA41" s="12" t="s">
        <v>597</v>
      </c>
      <c r="BB41" s="12" t="s">
        <v>67</v>
      </c>
      <c r="BC41" s="14" t="n">
        <v>78.55</v>
      </c>
      <c r="BD41" s="1" t="s">
        <v>598</v>
      </c>
    </row>
    <row r="42" s="18" customFormat="true" ht="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</row>
    <row r="43" customFormat="false" ht="15" hidden="false" customHeight="true" outlineLevel="0" collapsed="false">
      <c r="A43" s="20" t="n">
        <v>1</v>
      </c>
      <c r="B43" s="20" t="s">
        <v>599</v>
      </c>
      <c r="C43" s="21" t="s">
        <v>600</v>
      </c>
      <c r="D43" s="20" t="str">
        <f aca="false">IF(E43="1","男","女")</f>
        <v>女</v>
      </c>
      <c r="E43" s="21" t="s">
        <v>58</v>
      </c>
      <c r="F43" s="21" t="s">
        <v>601</v>
      </c>
      <c r="G43" s="21" t="s">
        <v>60</v>
      </c>
      <c r="H43" s="21" t="s">
        <v>61</v>
      </c>
      <c r="I43" s="20" t="s">
        <v>360</v>
      </c>
      <c r="J43" s="21" t="s">
        <v>63</v>
      </c>
      <c r="K43" s="21" t="s">
        <v>64</v>
      </c>
      <c r="L43" s="20" t="s">
        <v>602</v>
      </c>
      <c r="M43" s="21" t="s">
        <v>66</v>
      </c>
      <c r="N43" s="21" t="s">
        <v>67</v>
      </c>
      <c r="O43" s="20"/>
      <c r="P43" s="20"/>
      <c r="Q43" s="20"/>
      <c r="R43" s="20"/>
      <c r="S43" s="21" t="s">
        <v>603</v>
      </c>
      <c r="T43" s="21" t="s">
        <v>604</v>
      </c>
      <c r="U43" s="21" t="s">
        <v>67</v>
      </c>
      <c r="V43" s="21" t="s">
        <v>70</v>
      </c>
      <c r="W43" s="21" t="s">
        <v>67</v>
      </c>
      <c r="X43" s="20"/>
      <c r="Y43" s="20" t="s">
        <v>605</v>
      </c>
      <c r="Z43" s="21" t="s">
        <v>364</v>
      </c>
      <c r="AA43" s="21" t="s">
        <v>73</v>
      </c>
      <c r="AB43" s="21" t="s">
        <v>67</v>
      </c>
      <c r="AC43" s="21" t="s">
        <v>66</v>
      </c>
      <c r="AD43" s="21" t="s">
        <v>66</v>
      </c>
      <c r="AE43" s="21" t="s">
        <v>74</v>
      </c>
      <c r="AF43" s="20" t="n">
        <v>7</v>
      </c>
      <c r="AG43" s="21" t="s">
        <v>606</v>
      </c>
      <c r="AH43" s="20" t="n">
        <v>3423122</v>
      </c>
      <c r="AI43" s="21" t="s">
        <v>607</v>
      </c>
      <c r="AJ43" s="20" t="n">
        <v>0</v>
      </c>
      <c r="AK43" s="20" t="s">
        <v>608</v>
      </c>
      <c r="AL43" s="21" t="s">
        <v>67</v>
      </c>
      <c r="AM43" s="21" t="s">
        <v>60</v>
      </c>
      <c r="AN43" s="21" t="s">
        <v>78</v>
      </c>
      <c r="AO43" s="21" t="s">
        <v>609</v>
      </c>
      <c r="AP43" s="21" t="s">
        <v>610</v>
      </c>
      <c r="AQ43" s="21" t="s">
        <v>80</v>
      </c>
      <c r="AR43" s="21" t="s">
        <v>81</v>
      </c>
      <c r="AS43" s="20" t="s">
        <v>82</v>
      </c>
      <c r="AT43" s="20" t="s">
        <v>83</v>
      </c>
      <c r="AU43" s="21" t="s">
        <v>611</v>
      </c>
      <c r="AV43" s="20" t="s">
        <v>85</v>
      </c>
      <c r="AW43" s="20" t="s">
        <v>612</v>
      </c>
      <c r="AX43" s="20" t="s">
        <v>87</v>
      </c>
      <c r="AY43" s="21" t="s">
        <v>140</v>
      </c>
      <c r="AZ43" s="21" t="s">
        <v>613</v>
      </c>
      <c r="BA43" s="21" t="s">
        <v>614</v>
      </c>
      <c r="BB43" s="21" t="s">
        <v>67</v>
      </c>
      <c r="BC43" s="22" t="n">
        <v>98.8</v>
      </c>
      <c r="BD43" s="1" t="s">
        <v>615</v>
      </c>
    </row>
    <row r="44" customFormat="false" ht="15" hidden="false" customHeight="true" outlineLevel="0" collapsed="false">
      <c r="A44" s="6" t="n">
        <v>2</v>
      </c>
      <c r="B44" s="7" t="s">
        <v>616</v>
      </c>
      <c r="C44" s="8" t="s">
        <v>617</v>
      </c>
      <c r="D44" s="7" t="str">
        <f aca="false">IF(E44="1","男","女")</f>
        <v>女</v>
      </c>
      <c r="E44" s="8" t="s">
        <v>58</v>
      </c>
      <c r="F44" s="8" t="s">
        <v>618</v>
      </c>
      <c r="G44" s="8" t="s">
        <v>60</v>
      </c>
      <c r="H44" s="8" t="s">
        <v>61</v>
      </c>
      <c r="I44" s="7" t="s">
        <v>619</v>
      </c>
      <c r="J44" s="8" t="s">
        <v>97</v>
      </c>
      <c r="K44" s="8" t="s">
        <v>60</v>
      </c>
      <c r="L44" s="7" t="s">
        <v>620</v>
      </c>
      <c r="M44" s="8" t="s">
        <v>66</v>
      </c>
      <c r="N44" s="8" t="s">
        <v>67</v>
      </c>
      <c r="O44" s="7"/>
      <c r="P44" s="7"/>
      <c r="Q44" s="7"/>
      <c r="R44" s="7"/>
      <c r="S44" s="8" t="s">
        <v>621</v>
      </c>
      <c r="T44" s="8" t="s">
        <v>622</v>
      </c>
      <c r="U44" s="8" t="s">
        <v>67</v>
      </c>
      <c r="V44" s="8" t="s">
        <v>70</v>
      </c>
      <c r="W44" s="8" t="s">
        <v>67</v>
      </c>
      <c r="X44" s="7"/>
      <c r="Y44" s="7" t="s">
        <v>623</v>
      </c>
      <c r="Z44" s="8" t="s">
        <v>154</v>
      </c>
      <c r="AA44" s="8" t="s">
        <v>73</v>
      </c>
      <c r="AB44" s="8" t="s">
        <v>66</v>
      </c>
      <c r="AC44" s="8" t="s">
        <v>66</v>
      </c>
      <c r="AD44" s="8" t="s">
        <v>66</v>
      </c>
      <c r="AE44" s="8" t="s">
        <v>74</v>
      </c>
      <c r="AF44" s="7" t="n">
        <v>4</v>
      </c>
      <c r="AG44" s="8" t="s">
        <v>624</v>
      </c>
      <c r="AH44" s="7" t="n">
        <v>3171740</v>
      </c>
      <c r="AI44" s="8" t="s">
        <v>625</v>
      </c>
      <c r="AJ44" s="7" t="n">
        <v>0</v>
      </c>
      <c r="AK44" s="7" t="s">
        <v>626</v>
      </c>
      <c r="AL44" s="8" t="s">
        <v>67</v>
      </c>
      <c r="AM44" s="8" t="s">
        <v>60</v>
      </c>
      <c r="AN44" s="8" t="s">
        <v>58</v>
      </c>
      <c r="AO44" s="8" t="s">
        <v>609</v>
      </c>
      <c r="AP44" s="8" t="s">
        <v>627</v>
      </c>
      <c r="AQ44" s="8" t="s">
        <v>80</v>
      </c>
      <c r="AR44" s="8" t="s">
        <v>81</v>
      </c>
      <c r="AS44" s="7" t="s">
        <v>82</v>
      </c>
      <c r="AT44" s="7" t="s">
        <v>83</v>
      </c>
      <c r="AU44" s="8" t="s">
        <v>611</v>
      </c>
      <c r="AV44" s="7" t="s">
        <v>85</v>
      </c>
      <c r="AW44" s="7" t="s">
        <v>612</v>
      </c>
      <c r="AX44" s="7" t="s">
        <v>87</v>
      </c>
      <c r="AY44" s="8" t="s">
        <v>172</v>
      </c>
      <c r="AZ44" s="8" t="s">
        <v>628</v>
      </c>
      <c r="BA44" s="8" t="s">
        <v>326</v>
      </c>
      <c r="BB44" s="8" t="s">
        <v>67</v>
      </c>
      <c r="BC44" s="9" t="n">
        <v>96</v>
      </c>
      <c r="BD44" s="1" t="s">
        <v>629</v>
      </c>
    </row>
    <row r="45" customFormat="false" ht="15" hidden="false" customHeight="true" outlineLevel="0" collapsed="false">
      <c r="A45" s="7" t="n">
        <v>3</v>
      </c>
      <c r="B45" s="7" t="s">
        <v>630</v>
      </c>
      <c r="C45" s="8" t="s">
        <v>631</v>
      </c>
      <c r="D45" s="7" t="str">
        <f aca="false">IF(E45="1","男","女")</f>
        <v>女</v>
      </c>
      <c r="E45" s="8" t="s">
        <v>58</v>
      </c>
      <c r="F45" s="8" t="s">
        <v>632</v>
      </c>
      <c r="G45" s="8" t="s">
        <v>60</v>
      </c>
      <c r="H45" s="8" t="s">
        <v>61</v>
      </c>
      <c r="I45" s="7" t="s">
        <v>290</v>
      </c>
      <c r="J45" s="8" t="s">
        <v>97</v>
      </c>
      <c r="K45" s="8" t="s">
        <v>60</v>
      </c>
      <c r="L45" s="7" t="s">
        <v>633</v>
      </c>
      <c r="M45" s="8" t="s">
        <v>66</v>
      </c>
      <c r="N45" s="8" t="s">
        <v>66</v>
      </c>
      <c r="O45" s="7" t="s">
        <v>290</v>
      </c>
      <c r="P45" s="7" t="s">
        <v>634</v>
      </c>
      <c r="Q45" s="7" t="s">
        <v>635</v>
      </c>
      <c r="R45" s="8" t="s">
        <v>636</v>
      </c>
      <c r="S45" s="7"/>
      <c r="T45" s="8" t="s">
        <v>637</v>
      </c>
      <c r="U45" s="8" t="s">
        <v>67</v>
      </c>
      <c r="V45" s="8" t="s">
        <v>70</v>
      </c>
      <c r="W45" s="8" t="s">
        <v>67</v>
      </c>
      <c r="X45" s="7"/>
      <c r="Y45" s="7" t="s">
        <v>638</v>
      </c>
      <c r="Z45" s="8" t="s">
        <v>154</v>
      </c>
      <c r="AA45" s="8" t="s">
        <v>73</v>
      </c>
      <c r="AB45" s="8" t="s">
        <v>66</v>
      </c>
      <c r="AC45" s="8" t="s">
        <v>66</v>
      </c>
      <c r="AD45" s="8" t="s">
        <v>66</v>
      </c>
      <c r="AE45" s="8" t="s">
        <v>74</v>
      </c>
      <c r="AF45" s="7" t="n">
        <v>12</v>
      </c>
      <c r="AG45" s="8" t="s">
        <v>639</v>
      </c>
      <c r="AH45" s="7" t="n">
        <v>2858914</v>
      </c>
      <c r="AI45" s="8" t="s">
        <v>640</v>
      </c>
      <c r="AJ45" s="7" t="n">
        <v>0</v>
      </c>
      <c r="AK45" s="7"/>
      <c r="AL45" s="8" t="s">
        <v>67</v>
      </c>
      <c r="AM45" s="8" t="s">
        <v>60</v>
      </c>
      <c r="AN45" s="8" t="s">
        <v>66</v>
      </c>
      <c r="AO45" s="8" t="s">
        <v>609</v>
      </c>
      <c r="AP45" s="8" t="s">
        <v>641</v>
      </c>
      <c r="AQ45" s="8" t="s">
        <v>80</v>
      </c>
      <c r="AR45" s="8" t="s">
        <v>81</v>
      </c>
      <c r="AS45" s="7" t="s">
        <v>82</v>
      </c>
      <c r="AT45" s="7" t="s">
        <v>83</v>
      </c>
      <c r="AU45" s="8" t="s">
        <v>611</v>
      </c>
      <c r="AV45" s="7" t="s">
        <v>85</v>
      </c>
      <c r="AW45" s="7" t="s">
        <v>612</v>
      </c>
      <c r="AX45" s="7" t="s">
        <v>87</v>
      </c>
      <c r="AY45" s="8" t="s">
        <v>412</v>
      </c>
      <c r="AZ45" s="8" t="s">
        <v>642</v>
      </c>
      <c r="BA45" s="8" t="s">
        <v>643</v>
      </c>
      <c r="BB45" s="8" t="s">
        <v>67</v>
      </c>
      <c r="BC45" s="9" t="n">
        <v>95.6</v>
      </c>
      <c r="BD45" s="1" t="s">
        <v>644</v>
      </c>
    </row>
    <row r="46" customFormat="false" ht="15" hidden="false" customHeight="true" outlineLevel="0" collapsed="false">
      <c r="A46" s="7" t="n">
        <v>4</v>
      </c>
      <c r="B46" s="7" t="s">
        <v>645</v>
      </c>
      <c r="C46" s="8" t="s">
        <v>646</v>
      </c>
      <c r="D46" s="7" t="str">
        <f aca="false">IF(E46="1","男","女")</f>
        <v>女</v>
      </c>
      <c r="E46" s="8" t="s">
        <v>58</v>
      </c>
      <c r="F46" s="8" t="s">
        <v>647</v>
      </c>
      <c r="G46" s="8" t="s">
        <v>60</v>
      </c>
      <c r="H46" s="8" t="s">
        <v>61</v>
      </c>
      <c r="I46" s="7" t="s">
        <v>648</v>
      </c>
      <c r="J46" s="8" t="s">
        <v>97</v>
      </c>
      <c r="K46" s="8" t="s">
        <v>60</v>
      </c>
      <c r="L46" s="7" t="s">
        <v>649</v>
      </c>
      <c r="M46" s="8" t="s">
        <v>66</v>
      </c>
      <c r="N46" s="8" t="s">
        <v>67</v>
      </c>
      <c r="O46" s="7"/>
      <c r="P46" s="7"/>
      <c r="Q46" s="7"/>
      <c r="R46" s="7"/>
      <c r="S46" s="8" t="s">
        <v>650</v>
      </c>
      <c r="T46" s="8" t="s">
        <v>651</v>
      </c>
      <c r="U46" s="8" t="s">
        <v>67</v>
      </c>
      <c r="V46" s="8" t="s">
        <v>70</v>
      </c>
      <c r="W46" s="8" t="s">
        <v>67</v>
      </c>
      <c r="X46" s="7"/>
      <c r="Y46" s="7" t="s">
        <v>652</v>
      </c>
      <c r="Z46" s="8" t="s">
        <v>653</v>
      </c>
      <c r="AA46" s="8" t="s">
        <v>73</v>
      </c>
      <c r="AB46" s="8" t="s">
        <v>67</v>
      </c>
      <c r="AC46" s="8" t="s">
        <v>66</v>
      </c>
      <c r="AD46" s="8" t="s">
        <v>66</v>
      </c>
      <c r="AE46" s="8" t="s">
        <v>74</v>
      </c>
      <c r="AF46" s="7" t="n">
        <v>7</v>
      </c>
      <c r="AG46" s="8" t="s">
        <v>654</v>
      </c>
      <c r="AH46" s="7" t="n">
        <v>2932649</v>
      </c>
      <c r="AI46" s="8" t="s">
        <v>655</v>
      </c>
      <c r="AJ46" s="7" t="n">
        <v>0</v>
      </c>
      <c r="AK46" s="7" t="s">
        <v>656</v>
      </c>
      <c r="AL46" s="8" t="s">
        <v>67</v>
      </c>
      <c r="AM46" s="8" t="s">
        <v>60</v>
      </c>
      <c r="AN46" s="8" t="s">
        <v>66</v>
      </c>
      <c r="AO46" s="8" t="s">
        <v>609</v>
      </c>
      <c r="AP46" s="8" t="s">
        <v>657</v>
      </c>
      <c r="AQ46" s="8" t="s">
        <v>80</v>
      </c>
      <c r="AR46" s="8" t="s">
        <v>81</v>
      </c>
      <c r="AS46" s="7" t="s">
        <v>82</v>
      </c>
      <c r="AT46" s="7" t="s">
        <v>83</v>
      </c>
      <c r="AU46" s="8" t="s">
        <v>611</v>
      </c>
      <c r="AV46" s="7" t="s">
        <v>85</v>
      </c>
      <c r="AW46" s="7" t="s">
        <v>612</v>
      </c>
      <c r="AX46" s="7" t="s">
        <v>87</v>
      </c>
      <c r="AY46" s="8" t="s">
        <v>126</v>
      </c>
      <c r="AZ46" s="8" t="s">
        <v>658</v>
      </c>
      <c r="BA46" s="8" t="s">
        <v>401</v>
      </c>
      <c r="BB46" s="8" t="s">
        <v>67</v>
      </c>
      <c r="BC46" s="9" t="n">
        <v>90</v>
      </c>
      <c r="BD46" s="1" t="s">
        <v>659</v>
      </c>
    </row>
    <row r="47" customFormat="false" ht="15" hidden="false" customHeight="true" outlineLevel="0" collapsed="false">
      <c r="A47" s="6" t="n">
        <v>5</v>
      </c>
      <c r="B47" s="7" t="s">
        <v>660</v>
      </c>
      <c r="C47" s="8" t="s">
        <v>661</v>
      </c>
      <c r="D47" s="7" t="str">
        <f aca="false">IF(E47="1","男","女")</f>
        <v>女</v>
      </c>
      <c r="E47" s="8" t="s">
        <v>58</v>
      </c>
      <c r="F47" s="8" t="s">
        <v>662</v>
      </c>
      <c r="G47" s="8" t="s">
        <v>60</v>
      </c>
      <c r="H47" s="8" t="s">
        <v>61</v>
      </c>
      <c r="I47" s="7" t="s">
        <v>663</v>
      </c>
      <c r="J47" s="8" t="s">
        <v>97</v>
      </c>
      <c r="K47" s="8" t="s">
        <v>60</v>
      </c>
      <c r="L47" s="7" t="s">
        <v>620</v>
      </c>
      <c r="M47" s="8" t="s">
        <v>66</v>
      </c>
      <c r="N47" s="8" t="s">
        <v>67</v>
      </c>
      <c r="O47" s="7"/>
      <c r="P47" s="7"/>
      <c r="Q47" s="7"/>
      <c r="R47" s="7"/>
      <c r="S47" s="8" t="s">
        <v>664</v>
      </c>
      <c r="T47" s="8" t="s">
        <v>665</v>
      </c>
      <c r="U47" s="8" t="s">
        <v>67</v>
      </c>
      <c r="V47" s="8" t="s">
        <v>70</v>
      </c>
      <c r="W47" s="8" t="s">
        <v>67</v>
      </c>
      <c r="X47" s="7"/>
      <c r="Y47" s="7" t="s">
        <v>666</v>
      </c>
      <c r="Z47" s="8" t="s">
        <v>72</v>
      </c>
      <c r="AA47" s="8" t="s">
        <v>73</v>
      </c>
      <c r="AB47" s="8" t="s">
        <v>66</v>
      </c>
      <c r="AC47" s="8" t="s">
        <v>66</v>
      </c>
      <c r="AD47" s="8" t="s">
        <v>66</v>
      </c>
      <c r="AE47" s="8" t="s">
        <v>74</v>
      </c>
      <c r="AF47" s="7" t="n">
        <v>4</v>
      </c>
      <c r="AG47" s="8" t="s">
        <v>667</v>
      </c>
      <c r="AH47" s="7" t="n">
        <v>3266476</v>
      </c>
      <c r="AI47" s="8" t="s">
        <v>668</v>
      </c>
      <c r="AJ47" s="7" t="n">
        <v>0</v>
      </c>
      <c r="AK47" s="7" t="s">
        <v>669</v>
      </c>
      <c r="AL47" s="8" t="s">
        <v>67</v>
      </c>
      <c r="AM47" s="8" t="s">
        <v>60</v>
      </c>
      <c r="AN47" s="8" t="s">
        <v>58</v>
      </c>
      <c r="AO47" s="8" t="s">
        <v>609</v>
      </c>
      <c r="AP47" s="8" t="s">
        <v>670</v>
      </c>
      <c r="AQ47" s="8" t="s">
        <v>80</v>
      </c>
      <c r="AR47" s="8" t="s">
        <v>81</v>
      </c>
      <c r="AS47" s="7" t="s">
        <v>82</v>
      </c>
      <c r="AT47" s="7" t="s">
        <v>83</v>
      </c>
      <c r="AU47" s="8" t="s">
        <v>611</v>
      </c>
      <c r="AV47" s="7" t="s">
        <v>85</v>
      </c>
      <c r="AW47" s="7" t="s">
        <v>612</v>
      </c>
      <c r="AX47" s="7" t="s">
        <v>87</v>
      </c>
      <c r="AY47" s="8" t="s">
        <v>671</v>
      </c>
      <c r="AZ47" s="8" t="s">
        <v>672</v>
      </c>
      <c r="BA47" s="8" t="s">
        <v>673</v>
      </c>
      <c r="BB47" s="8" t="s">
        <v>67</v>
      </c>
      <c r="BC47" s="9" t="n">
        <v>89.5</v>
      </c>
      <c r="BD47" s="1" t="s">
        <v>674</v>
      </c>
    </row>
    <row r="48" customFormat="false" ht="15" hidden="false" customHeight="true" outlineLevel="0" collapsed="false">
      <c r="A48" s="11" t="n">
        <v>6</v>
      </c>
      <c r="B48" s="11" t="s">
        <v>675</v>
      </c>
      <c r="C48" s="12" t="s">
        <v>676</v>
      </c>
      <c r="D48" s="11" t="str">
        <f aca="false">IF(E48="1","男","女")</f>
        <v>女</v>
      </c>
      <c r="E48" s="12" t="s">
        <v>58</v>
      </c>
      <c r="F48" s="12" t="s">
        <v>677</v>
      </c>
      <c r="G48" s="12" t="s">
        <v>60</v>
      </c>
      <c r="H48" s="12" t="s">
        <v>64</v>
      </c>
      <c r="I48" s="11" t="s">
        <v>96</v>
      </c>
      <c r="J48" s="12" t="s">
        <v>97</v>
      </c>
      <c r="K48" s="12" t="s">
        <v>60</v>
      </c>
      <c r="L48" s="11" t="s">
        <v>678</v>
      </c>
      <c r="M48" s="12" t="s">
        <v>66</v>
      </c>
      <c r="N48" s="12" t="s">
        <v>67</v>
      </c>
      <c r="O48" s="11"/>
      <c r="P48" s="11"/>
      <c r="Q48" s="11"/>
      <c r="R48" s="11"/>
      <c r="S48" s="12" t="s">
        <v>679</v>
      </c>
      <c r="T48" s="12" t="s">
        <v>680</v>
      </c>
      <c r="U48" s="12" t="s">
        <v>67</v>
      </c>
      <c r="V48" s="12" t="s">
        <v>70</v>
      </c>
      <c r="W48" s="12" t="s">
        <v>67</v>
      </c>
      <c r="X48" s="11"/>
      <c r="Y48" s="11" t="s">
        <v>71</v>
      </c>
      <c r="Z48" s="12" t="s">
        <v>72</v>
      </c>
      <c r="AA48" s="12" t="s">
        <v>73</v>
      </c>
      <c r="AB48" s="12" t="s">
        <v>66</v>
      </c>
      <c r="AC48" s="12" t="s">
        <v>66</v>
      </c>
      <c r="AD48" s="12" t="s">
        <v>66</v>
      </c>
      <c r="AE48" s="12" t="s">
        <v>74</v>
      </c>
      <c r="AF48" s="11" t="n">
        <v>4</v>
      </c>
      <c r="AG48" s="12" t="s">
        <v>681</v>
      </c>
      <c r="AH48" s="11" t="n">
        <v>3361935</v>
      </c>
      <c r="AI48" s="12" t="s">
        <v>682</v>
      </c>
      <c r="AJ48" s="11" t="n">
        <v>0</v>
      </c>
      <c r="AK48" s="11"/>
      <c r="AL48" s="12" t="s">
        <v>67</v>
      </c>
      <c r="AM48" s="12" t="s">
        <v>60</v>
      </c>
      <c r="AN48" s="12" t="s">
        <v>66</v>
      </c>
      <c r="AO48" s="12" t="s">
        <v>609</v>
      </c>
      <c r="AP48" s="12" t="s">
        <v>683</v>
      </c>
      <c r="AQ48" s="12" t="s">
        <v>80</v>
      </c>
      <c r="AR48" s="12" t="s">
        <v>81</v>
      </c>
      <c r="AS48" s="11" t="s">
        <v>82</v>
      </c>
      <c r="AT48" s="11" t="s">
        <v>83</v>
      </c>
      <c r="AU48" s="12" t="s">
        <v>611</v>
      </c>
      <c r="AV48" s="11" t="s">
        <v>85</v>
      </c>
      <c r="AW48" s="11" t="s">
        <v>612</v>
      </c>
      <c r="AX48" s="11" t="s">
        <v>87</v>
      </c>
      <c r="AY48" s="12" t="s">
        <v>466</v>
      </c>
      <c r="AZ48" s="12" t="s">
        <v>684</v>
      </c>
      <c r="BA48" s="12" t="s">
        <v>673</v>
      </c>
      <c r="BB48" s="12" t="s">
        <v>67</v>
      </c>
      <c r="BC48" s="14" t="n">
        <v>89.5</v>
      </c>
      <c r="BD48" s="1" t="s">
        <v>685</v>
      </c>
    </row>
    <row r="49" s="18" customFormat="true" ht="1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</row>
    <row r="50" customFormat="false" ht="15" hidden="false" customHeight="true" outlineLevel="0" collapsed="false">
      <c r="A50" s="19" t="n">
        <v>1</v>
      </c>
      <c r="B50" s="20" t="s">
        <v>686</v>
      </c>
      <c r="C50" s="21" t="s">
        <v>687</v>
      </c>
      <c r="D50" s="20" t="str">
        <f aca="false">IF(E50="1","男","女")</f>
        <v>男</v>
      </c>
      <c r="E50" s="21" t="s">
        <v>66</v>
      </c>
      <c r="F50" s="21" t="s">
        <v>688</v>
      </c>
      <c r="G50" s="21" t="s">
        <v>60</v>
      </c>
      <c r="H50" s="21" t="s">
        <v>61</v>
      </c>
      <c r="I50" s="20" t="s">
        <v>689</v>
      </c>
      <c r="J50" s="21" t="s">
        <v>63</v>
      </c>
      <c r="K50" s="21" t="s">
        <v>64</v>
      </c>
      <c r="L50" s="20" t="s">
        <v>690</v>
      </c>
      <c r="M50" s="21" t="s">
        <v>66</v>
      </c>
      <c r="N50" s="21" t="s">
        <v>67</v>
      </c>
      <c r="O50" s="20"/>
      <c r="P50" s="20"/>
      <c r="Q50" s="20"/>
      <c r="R50" s="20"/>
      <c r="S50" s="21" t="s">
        <v>691</v>
      </c>
      <c r="T50" s="21" t="s">
        <v>692</v>
      </c>
      <c r="U50" s="21" t="s">
        <v>67</v>
      </c>
      <c r="V50" s="21" t="s">
        <v>70</v>
      </c>
      <c r="W50" s="21" t="s">
        <v>67</v>
      </c>
      <c r="X50" s="20"/>
      <c r="Y50" s="20" t="s">
        <v>693</v>
      </c>
      <c r="Z50" s="21" t="s">
        <v>694</v>
      </c>
      <c r="AA50" s="21" t="s">
        <v>73</v>
      </c>
      <c r="AB50" s="21" t="s">
        <v>66</v>
      </c>
      <c r="AC50" s="21" t="s">
        <v>66</v>
      </c>
      <c r="AD50" s="21" t="s">
        <v>66</v>
      </c>
      <c r="AE50" s="21" t="s">
        <v>74</v>
      </c>
      <c r="AF50" s="20" t="n">
        <v>7</v>
      </c>
      <c r="AG50" s="21" t="s">
        <v>695</v>
      </c>
      <c r="AH50" s="20" t="n">
        <v>2863406</v>
      </c>
      <c r="AI50" s="21" t="s">
        <v>696</v>
      </c>
      <c r="AJ50" s="20" t="n">
        <v>0</v>
      </c>
      <c r="AK50" s="20"/>
      <c r="AL50" s="21" t="s">
        <v>67</v>
      </c>
      <c r="AM50" s="21" t="s">
        <v>60</v>
      </c>
      <c r="AN50" s="21" t="s">
        <v>78</v>
      </c>
      <c r="AO50" s="21" t="s">
        <v>697</v>
      </c>
      <c r="AP50" s="21" t="s">
        <v>698</v>
      </c>
      <c r="AQ50" s="21" t="s">
        <v>80</v>
      </c>
      <c r="AR50" s="21" t="s">
        <v>81</v>
      </c>
      <c r="AS50" s="20" t="s">
        <v>82</v>
      </c>
      <c r="AT50" s="20" t="s">
        <v>83</v>
      </c>
      <c r="AU50" s="21" t="s">
        <v>699</v>
      </c>
      <c r="AV50" s="20" t="s">
        <v>85</v>
      </c>
      <c r="AW50" s="20" t="s">
        <v>700</v>
      </c>
      <c r="AX50" s="20" t="s">
        <v>87</v>
      </c>
      <c r="AY50" s="21" t="s">
        <v>530</v>
      </c>
      <c r="AZ50" s="21" t="s">
        <v>313</v>
      </c>
      <c r="BA50" s="21" t="s">
        <v>701</v>
      </c>
      <c r="BB50" s="21" t="s">
        <v>67</v>
      </c>
      <c r="BC50" s="22" t="n">
        <v>94.05</v>
      </c>
      <c r="BD50" s="1" t="s">
        <v>702</v>
      </c>
    </row>
    <row r="51" customFormat="false" ht="15" hidden="false" customHeight="true" outlineLevel="0" collapsed="false">
      <c r="A51" s="7" t="n">
        <v>2</v>
      </c>
      <c r="B51" s="7" t="s">
        <v>703</v>
      </c>
      <c r="C51" s="8" t="s">
        <v>704</v>
      </c>
      <c r="D51" s="7" t="str">
        <f aca="false">IF(E51="1","男","女")</f>
        <v>男</v>
      </c>
      <c r="E51" s="8" t="s">
        <v>66</v>
      </c>
      <c r="F51" s="8" t="s">
        <v>705</v>
      </c>
      <c r="G51" s="8" t="s">
        <v>60</v>
      </c>
      <c r="H51" s="8" t="s">
        <v>61</v>
      </c>
      <c r="I51" s="7" t="s">
        <v>147</v>
      </c>
      <c r="J51" s="8" t="s">
        <v>63</v>
      </c>
      <c r="K51" s="8" t="s">
        <v>64</v>
      </c>
      <c r="L51" s="7" t="s">
        <v>690</v>
      </c>
      <c r="M51" s="8" t="s">
        <v>66</v>
      </c>
      <c r="N51" s="8" t="s">
        <v>66</v>
      </c>
      <c r="O51" s="7" t="s">
        <v>147</v>
      </c>
      <c r="P51" s="7" t="s">
        <v>700</v>
      </c>
      <c r="Q51" s="8" t="s">
        <v>706</v>
      </c>
      <c r="R51" s="8" t="s">
        <v>707</v>
      </c>
      <c r="S51" s="7"/>
      <c r="T51" s="8" t="s">
        <v>152</v>
      </c>
      <c r="U51" s="8" t="s">
        <v>67</v>
      </c>
      <c r="V51" s="8" t="s">
        <v>70</v>
      </c>
      <c r="W51" s="8" t="s">
        <v>67</v>
      </c>
      <c r="X51" s="7"/>
      <c r="Y51" s="7" t="s">
        <v>708</v>
      </c>
      <c r="Z51" s="8" t="s">
        <v>555</v>
      </c>
      <c r="AA51" s="8" t="s">
        <v>73</v>
      </c>
      <c r="AB51" s="8" t="s">
        <v>66</v>
      </c>
      <c r="AC51" s="8" t="s">
        <v>66</v>
      </c>
      <c r="AD51" s="8" t="s">
        <v>66</v>
      </c>
      <c r="AE51" s="8" t="s">
        <v>74</v>
      </c>
      <c r="AF51" s="7" t="n">
        <v>4</v>
      </c>
      <c r="AG51" s="8" t="s">
        <v>709</v>
      </c>
      <c r="AH51" s="7" t="n">
        <v>2885486</v>
      </c>
      <c r="AI51" s="8" t="s">
        <v>710</v>
      </c>
      <c r="AJ51" s="7" t="n">
        <v>0</v>
      </c>
      <c r="AK51" s="7" t="s">
        <v>711</v>
      </c>
      <c r="AL51" s="8" t="s">
        <v>67</v>
      </c>
      <c r="AM51" s="8" t="s">
        <v>60</v>
      </c>
      <c r="AN51" s="8" t="s">
        <v>78</v>
      </c>
      <c r="AO51" s="8" t="s">
        <v>697</v>
      </c>
      <c r="AP51" s="8" t="s">
        <v>712</v>
      </c>
      <c r="AQ51" s="8" t="s">
        <v>80</v>
      </c>
      <c r="AR51" s="8" t="s">
        <v>81</v>
      </c>
      <c r="AS51" s="7" t="s">
        <v>82</v>
      </c>
      <c r="AT51" s="7" t="s">
        <v>83</v>
      </c>
      <c r="AU51" s="8" t="s">
        <v>699</v>
      </c>
      <c r="AV51" s="7" t="s">
        <v>85</v>
      </c>
      <c r="AW51" s="7" t="s">
        <v>700</v>
      </c>
      <c r="AX51" s="7" t="s">
        <v>87</v>
      </c>
      <c r="AY51" s="8" t="s">
        <v>201</v>
      </c>
      <c r="AZ51" s="8" t="s">
        <v>672</v>
      </c>
      <c r="BA51" s="8" t="s">
        <v>713</v>
      </c>
      <c r="BB51" s="8" t="s">
        <v>67</v>
      </c>
      <c r="BC51" s="9" t="n">
        <v>93.5</v>
      </c>
      <c r="BD51" s="1" t="s">
        <v>714</v>
      </c>
    </row>
    <row r="52" customFormat="false" ht="15" hidden="false" customHeight="true" outlineLevel="0" collapsed="false">
      <c r="A52" s="6" t="n">
        <v>3</v>
      </c>
      <c r="B52" s="7" t="s">
        <v>715</v>
      </c>
      <c r="C52" s="8" t="s">
        <v>716</v>
      </c>
      <c r="D52" s="7" t="str">
        <f aca="false">IF(E52="1","男","女")</f>
        <v>女</v>
      </c>
      <c r="E52" s="8" t="s">
        <v>58</v>
      </c>
      <c r="F52" s="8" t="s">
        <v>222</v>
      </c>
      <c r="G52" s="8" t="s">
        <v>60</v>
      </c>
      <c r="H52" s="8" t="s">
        <v>60</v>
      </c>
      <c r="I52" s="7" t="s">
        <v>193</v>
      </c>
      <c r="J52" s="8" t="s">
        <v>63</v>
      </c>
      <c r="K52" s="8" t="s">
        <v>64</v>
      </c>
      <c r="L52" s="7" t="s">
        <v>717</v>
      </c>
      <c r="M52" s="8" t="s">
        <v>66</v>
      </c>
      <c r="N52" s="8" t="s">
        <v>67</v>
      </c>
      <c r="O52" s="7"/>
      <c r="P52" s="7"/>
      <c r="Q52" s="7"/>
      <c r="R52" s="7"/>
      <c r="S52" s="8" t="s">
        <v>718</v>
      </c>
      <c r="T52" s="8" t="s">
        <v>719</v>
      </c>
      <c r="U52" s="8" t="s">
        <v>67</v>
      </c>
      <c r="V52" s="8" t="s">
        <v>70</v>
      </c>
      <c r="W52" s="8" t="s">
        <v>66</v>
      </c>
      <c r="X52" s="7" t="s">
        <v>720</v>
      </c>
      <c r="Y52" s="7" t="s">
        <v>721</v>
      </c>
      <c r="Z52" s="8" t="s">
        <v>722</v>
      </c>
      <c r="AA52" s="8" t="s">
        <v>73</v>
      </c>
      <c r="AB52" s="8" t="s">
        <v>66</v>
      </c>
      <c r="AC52" s="8" t="s">
        <v>66</v>
      </c>
      <c r="AD52" s="8" t="s">
        <v>66</v>
      </c>
      <c r="AE52" s="8" t="s">
        <v>74</v>
      </c>
      <c r="AF52" s="7" t="n">
        <v>16</v>
      </c>
      <c r="AG52" s="8" t="s">
        <v>723</v>
      </c>
      <c r="AH52" s="7" t="n">
        <v>3026461</v>
      </c>
      <c r="AI52" s="8" t="s">
        <v>724</v>
      </c>
      <c r="AJ52" s="7" t="n">
        <v>0</v>
      </c>
      <c r="AK52" s="7"/>
      <c r="AL52" s="8" t="s">
        <v>67</v>
      </c>
      <c r="AM52" s="8" t="s">
        <v>60</v>
      </c>
      <c r="AN52" s="8" t="s">
        <v>78</v>
      </c>
      <c r="AO52" s="8" t="s">
        <v>697</v>
      </c>
      <c r="AP52" s="8" t="s">
        <v>725</v>
      </c>
      <c r="AQ52" s="8" t="s">
        <v>80</v>
      </c>
      <c r="AR52" s="8" t="s">
        <v>81</v>
      </c>
      <c r="AS52" s="7" t="s">
        <v>82</v>
      </c>
      <c r="AT52" s="7" t="s">
        <v>83</v>
      </c>
      <c r="AU52" s="8" t="s">
        <v>699</v>
      </c>
      <c r="AV52" s="7" t="s">
        <v>85</v>
      </c>
      <c r="AW52" s="7" t="s">
        <v>700</v>
      </c>
      <c r="AX52" s="7" t="s">
        <v>87</v>
      </c>
      <c r="AY52" s="8" t="s">
        <v>571</v>
      </c>
      <c r="AZ52" s="8" t="s">
        <v>435</v>
      </c>
      <c r="BA52" s="8" t="s">
        <v>726</v>
      </c>
      <c r="BB52" s="8" t="s">
        <v>67</v>
      </c>
      <c r="BC52" s="9" t="n">
        <v>89.1</v>
      </c>
      <c r="BD52" s="1" t="s">
        <v>727</v>
      </c>
    </row>
    <row r="53" customFormat="false" ht="15" hidden="false" customHeight="true" outlineLevel="0" collapsed="false">
      <c r="A53" s="6" t="n">
        <v>4</v>
      </c>
      <c r="B53" s="7" t="s">
        <v>728</v>
      </c>
      <c r="C53" s="8" t="s">
        <v>729</v>
      </c>
      <c r="D53" s="7" t="str">
        <f aca="false">IF(E53="1","男","女")</f>
        <v>女</v>
      </c>
      <c r="E53" s="8" t="s">
        <v>58</v>
      </c>
      <c r="F53" s="8" t="s">
        <v>730</v>
      </c>
      <c r="G53" s="8" t="s">
        <v>60</v>
      </c>
      <c r="H53" s="8" t="s">
        <v>60</v>
      </c>
      <c r="I53" s="7" t="s">
        <v>147</v>
      </c>
      <c r="J53" s="8" t="s">
        <v>63</v>
      </c>
      <c r="K53" s="8" t="s">
        <v>64</v>
      </c>
      <c r="L53" s="7" t="s">
        <v>690</v>
      </c>
      <c r="M53" s="8" t="s">
        <v>66</v>
      </c>
      <c r="N53" s="8" t="s">
        <v>67</v>
      </c>
      <c r="O53" s="7"/>
      <c r="P53" s="7"/>
      <c r="Q53" s="7"/>
      <c r="R53" s="7"/>
      <c r="S53" s="8" t="s">
        <v>731</v>
      </c>
      <c r="T53" s="8" t="s">
        <v>732</v>
      </c>
      <c r="U53" s="8" t="s">
        <v>67</v>
      </c>
      <c r="V53" s="8" t="s">
        <v>70</v>
      </c>
      <c r="W53" s="8" t="s">
        <v>67</v>
      </c>
      <c r="X53" s="7"/>
      <c r="Y53" s="7" t="s">
        <v>733</v>
      </c>
      <c r="Z53" s="8" t="s">
        <v>154</v>
      </c>
      <c r="AA53" s="8" t="s">
        <v>73</v>
      </c>
      <c r="AB53" s="8" t="s">
        <v>66</v>
      </c>
      <c r="AC53" s="8" t="s">
        <v>66</v>
      </c>
      <c r="AD53" s="8" t="s">
        <v>66</v>
      </c>
      <c r="AE53" s="8" t="s">
        <v>74</v>
      </c>
      <c r="AF53" s="7" t="n">
        <v>4</v>
      </c>
      <c r="AG53" s="8" t="s">
        <v>734</v>
      </c>
      <c r="AH53" s="7" t="n">
        <v>2997736</v>
      </c>
      <c r="AI53" s="8" t="s">
        <v>735</v>
      </c>
      <c r="AJ53" s="7" t="n">
        <v>0</v>
      </c>
      <c r="AK53" s="7" t="s">
        <v>736</v>
      </c>
      <c r="AL53" s="8" t="s">
        <v>67</v>
      </c>
      <c r="AM53" s="8" t="s">
        <v>60</v>
      </c>
      <c r="AN53" s="8" t="s">
        <v>78</v>
      </c>
      <c r="AO53" s="8" t="s">
        <v>697</v>
      </c>
      <c r="AP53" s="8" t="s">
        <v>737</v>
      </c>
      <c r="AQ53" s="8" t="s">
        <v>80</v>
      </c>
      <c r="AR53" s="8" t="s">
        <v>81</v>
      </c>
      <c r="AS53" s="7" t="s">
        <v>82</v>
      </c>
      <c r="AT53" s="7" t="s">
        <v>83</v>
      </c>
      <c r="AU53" s="8" t="s">
        <v>699</v>
      </c>
      <c r="AV53" s="7" t="s">
        <v>85</v>
      </c>
      <c r="AW53" s="7" t="s">
        <v>700</v>
      </c>
      <c r="AX53" s="7" t="s">
        <v>87</v>
      </c>
      <c r="AY53" s="8" t="s">
        <v>571</v>
      </c>
      <c r="AZ53" s="8" t="s">
        <v>713</v>
      </c>
      <c r="BA53" s="8" t="s">
        <v>738</v>
      </c>
      <c r="BB53" s="8" t="s">
        <v>67</v>
      </c>
      <c r="BC53" s="9" t="n">
        <v>87.9</v>
      </c>
      <c r="BD53" s="1" t="s">
        <v>739</v>
      </c>
    </row>
    <row r="54" customFormat="false" ht="15" hidden="false" customHeight="true" outlineLevel="0" collapsed="false">
      <c r="A54" s="7" t="n">
        <v>5</v>
      </c>
      <c r="B54" s="7" t="s">
        <v>740</v>
      </c>
      <c r="C54" s="8" t="s">
        <v>741</v>
      </c>
      <c r="D54" s="7" t="str">
        <f aca="false">IF(E54="1","男","女")</f>
        <v>女</v>
      </c>
      <c r="E54" s="8" t="s">
        <v>58</v>
      </c>
      <c r="F54" s="8" t="s">
        <v>742</v>
      </c>
      <c r="G54" s="8" t="s">
        <v>60</v>
      </c>
      <c r="H54" s="8" t="s">
        <v>61</v>
      </c>
      <c r="I54" s="7" t="s">
        <v>743</v>
      </c>
      <c r="J54" s="8" t="s">
        <v>63</v>
      </c>
      <c r="K54" s="8" t="s">
        <v>60</v>
      </c>
      <c r="L54" s="7" t="s">
        <v>690</v>
      </c>
      <c r="M54" s="8" t="s">
        <v>66</v>
      </c>
      <c r="N54" s="8" t="s">
        <v>67</v>
      </c>
      <c r="O54" s="7"/>
      <c r="P54" s="7"/>
      <c r="Q54" s="7"/>
      <c r="R54" s="7"/>
      <c r="S54" s="8" t="s">
        <v>744</v>
      </c>
      <c r="T54" s="8" t="s">
        <v>745</v>
      </c>
      <c r="U54" s="8" t="s">
        <v>67</v>
      </c>
      <c r="V54" s="8" t="s">
        <v>70</v>
      </c>
      <c r="W54" s="8" t="s">
        <v>67</v>
      </c>
      <c r="X54" s="7"/>
      <c r="Y54" s="7" t="s">
        <v>746</v>
      </c>
      <c r="Z54" s="8" t="s">
        <v>136</v>
      </c>
      <c r="AA54" s="8" t="s">
        <v>73</v>
      </c>
      <c r="AB54" s="8" t="s">
        <v>66</v>
      </c>
      <c r="AC54" s="8" t="s">
        <v>67</v>
      </c>
      <c r="AD54" s="8" t="s">
        <v>66</v>
      </c>
      <c r="AE54" s="8" t="s">
        <v>74</v>
      </c>
      <c r="AF54" s="7" t="n">
        <v>4</v>
      </c>
      <c r="AG54" s="8" t="s">
        <v>747</v>
      </c>
      <c r="AH54" s="7" t="n">
        <v>2853683</v>
      </c>
      <c r="AI54" s="8" t="s">
        <v>748</v>
      </c>
      <c r="AJ54" s="7" t="n">
        <v>0</v>
      </c>
      <c r="AK54" s="7"/>
      <c r="AL54" s="8" t="s">
        <v>66</v>
      </c>
      <c r="AM54" s="8" t="s">
        <v>61</v>
      </c>
      <c r="AN54" s="8" t="s">
        <v>58</v>
      </c>
      <c r="AO54" s="8" t="s">
        <v>697</v>
      </c>
      <c r="AP54" s="8" t="s">
        <v>749</v>
      </c>
      <c r="AQ54" s="8" t="s">
        <v>80</v>
      </c>
      <c r="AR54" s="8" t="s">
        <v>81</v>
      </c>
      <c r="AS54" s="7" t="s">
        <v>82</v>
      </c>
      <c r="AT54" s="7" t="s">
        <v>83</v>
      </c>
      <c r="AU54" s="8" t="s">
        <v>699</v>
      </c>
      <c r="AV54" s="7" t="s">
        <v>85</v>
      </c>
      <c r="AW54" s="7" t="s">
        <v>700</v>
      </c>
      <c r="AX54" s="7" t="s">
        <v>87</v>
      </c>
      <c r="AY54" s="8" t="s">
        <v>671</v>
      </c>
      <c r="AZ54" s="8" t="s">
        <v>750</v>
      </c>
      <c r="BA54" s="8" t="s">
        <v>751</v>
      </c>
      <c r="BB54" s="8" t="s">
        <v>58</v>
      </c>
      <c r="BC54" s="9" t="n">
        <v>85.65</v>
      </c>
      <c r="BD54" s="1" t="s">
        <v>752</v>
      </c>
    </row>
    <row r="55" customFormat="false" ht="15" hidden="false" customHeight="true" outlineLevel="0" collapsed="false">
      <c r="A55" s="6" t="n">
        <v>6</v>
      </c>
      <c r="B55" s="7" t="s">
        <v>753</v>
      </c>
      <c r="C55" s="8" t="s">
        <v>754</v>
      </c>
      <c r="D55" s="7" t="str">
        <f aca="false">IF(E55="1","男","女")</f>
        <v>男</v>
      </c>
      <c r="E55" s="8" t="s">
        <v>66</v>
      </c>
      <c r="F55" s="8" t="s">
        <v>742</v>
      </c>
      <c r="G55" s="8" t="s">
        <v>60</v>
      </c>
      <c r="H55" s="8" t="s">
        <v>61</v>
      </c>
      <c r="I55" s="7" t="s">
        <v>303</v>
      </c>
      <c r="J55" s="8" t="s">
        <v>63</v>
      </c>
      <c r="K55" s="8" t="s">
        <v>64</v>
      </c>
      <c r="L55" s="7" t="s">
        <v>690</v>
      </c>
      <c r="M55" s="8" t="s">
        <v>66</v>
      </c>
      <c r="N55" s="8" t="s">
        <v>67</v>
      </c>
      <c r="O55" s="7"/>
      <c r="P55" s="7"/>
      <c r="Q55" s="7"/>
      <c r="R55" s="7"/>
      <c r="S55" s="8" t="s">
        <v>755</v>
      </c>
      <c r="T55" s="8" t="s">
        <v>756</v>
      </c>
      <c r="U55" s="8" t="s">
        <v>67</v>
      </c>
      <c r="V55" s="8" t="s">
        <v>70</v>
      </c>
      <c r="W55" s="8" t="s">
        <v>67</v>
      </c>
      <c r="X55" s="7"/>
      <c r="Y55" s="7" t="s">
        <v>757</v>
      </c>
      <c r="Z55" s="8" t="s">
        <v>758</v>
      </c>
      <c r="AA55" s="8" t="s">
        <v>73</v>
      </c>
      <c r="AB55" s="8" t="s">
        <v>66</v>
      </c>
      <c r="AC55" s="8" t="s">
        <v>66</v>
      </c>
      <c r="AD55" s="8" t="s">
        <v>66</v>
      </c>
      <c r="AE55" s="8" t="s">
        <v>74</v>
      </c>
      <c r="AF55" s="7" t="n">
        <v>4</v>
      </c>
      <c r="AG55" s="8" t="s">
        <v>759</v>
      </c>
      <c r="AH55" s="7" t="n">
        <v>3256798</v>
      </c>
      <c r="AI55" s="8" t="s">
        <v>760</v>
      </c>
      <c r="AJ55" s="7" t="n">
        <v>0</v>
      </c>
      <c r="AK55" s="7" t="s">
        <v>395</v>
      </c>
      <c r="AL55" s="8" t="s">
        <v>67</v>
      </c>
      <c r="AM55" s="8" t="s">
        <v>60</v>
      </c>
      <c r="AN55" s="8" t="s">
        <v>78</v>
      </c>
      <c r="AO55" s="8" t="s">
        <v>697</v>
      </c>
      <c r="AP55" s="8" t="s">
        <v>761</v>
      </c>
      <c r="AQ55" s="8" t="s">
        <v>80</v>
      </c>
      <c r="AR55" s="8" t="s">
        <v>81</v>
      </c>
      <c r="AS55" s="7" t="s">
        <v>82</v>
      </c>
      <c r="AT55" s="7" t="s">
        <v>83</v>
      </c>
      <c r="AU55" s="8" t="s">
        <v>699</v>
      </c>
      <c r="AV55" s="7" t="s">
        <v>85</v>
      </c>
      <c r="AW55" s="7" t="s">
        <v>700</v>
      </c>
      <c r="AX55" s="7" t="s">
        <v>87</v>
      </c>
      <c r="AY55" s="8" t="s">
        <v>762</v>
      </c>
      <c r="AZ55" s="8" t="s">
        <v>327</v>
      </c>
      <c r="BA55" s="8" t="s">
        <v>763</v>
      </c>
      <c r="BB55" s="8" t="s">
        <v>67</v>
      </c>
      <c r="BC55" s="9" t="n">
        <v>85.15</v>
      </c>
      <c r="BD55" s="1" t="s">
        <v>764</v>
      </c>
    </row>
    <row r="56" customFormat="false" ht="15" hidden="false" customHeight="true" outlineLevel="0" collapsed="false">
      <c r="A56" s="6" t="n">
        <v>7</v>
      </c>
      <c r="B56" s="7" t="s">
        <v>765</v>
      </c>
      <c r="C56" s="8" t="s">
        <v>766</v>
      </c>
      <c r="D56" s="7" t="str">
        <f aca="false">IF(E56="1","男","女")</f>
        <v>女</v>
      </c>
      <c r="E56" s="8" t="s">
        <v>58</v>
      </c>
      <c r="F56" s="8" t="s">
        <v>767</v>
      </c>
      <c r="G56" s="8" t="s">
        <v>60</v>
      </c>
      <c r="H56" s="8" t="s">
        <v>61</v>
      </c>
      <c r="I56" s="7" t="s">
        <v>768</v>
      </c>
      <c r="J56" s="8" t="s">
        <v>63</v>
      </c>
      <c r="K56" s="8" t="s">
        <v>64</v>
      </c>
      <c r="L56" s="7" t="s">
        <v>690</v>
      </c>
      <c r="M56" s="8" t="s">
        <v>66</v>
      </c>
      <c r="N56" s="8" t="s">
        <v>66</v>
      </c>
      <c r="O56" s="7" t="s">
        <v>768</v>
      </c>
      <c r="P56" s="7" t="s">
        <v>769</v>
      </c>
      <c r="Q56" s="8" t="s">
        <v>770</v>
      </c>
      <c r="R56" s="8" t="s">
        <v>771</v>
      </c>
      <c r="S56" s="7"/>
      <c r="T56" s="8" t="s">
        <v>152</v>
      </c>
      <c r="U56" s="8" t="s">
        <v>67</v>
      </c>
      <c r="V56" s="8" t="s">
        <v>70</v>
      </c>
      <c r="W56" s="8" t="s">
        <v>67</v>
      </c>
      <c r="X56" s="7"/>
      <c r="Y56" s="7" t="s">
        <v>772</v>
      </c>
      <c r="Z56" s="8" t="s">
        <v>392</v>
      </c>
      <c r="AA56" s="8" t="s">
        <v>73</v>
      </c>
      <c r="AB56" s="8" t="s">
        <v>66</v>
      </c>
      <c r="AC56" s="8" t="s">
        <v>66</v>
      </c>
      <c r="AD56" s="8" t="s">
        <v>66</v>
      </c>
      <c r="AE56" s="8" t="s">
        <v>74</v>
      </c>
      <c r="AF56" s="7" t="n">
        <v>9</v>
      </c>
      <c r="AG56" s="8" t="s">
        <v>773</v>
      </c>
      <c r="AH56" s="7" t="n">
        <v>2873100</v>
      </c>
      <c r="AI56" s="8" t="s">
        <v>774</v>
      </c>
      <c r="AJ56" s="7" t="n">
        <v>0</v>
      </c>
      <c r="AK56" s="7" t="s">
        <v>711</v>
      </c>
      <c r="AL56" s="8" t="s">
        <v>67</v>
      </c>
      <c r="AM56" s="8" t="s">
        <v>60</v>
      </c>
      <c r="AN56" s="8" t="s">
        <v>78</v>
      </c>
      <c r="AO56" s="8" t="s">
        <v>697</v>
      </c>
      <c r="AP56" s="8" t="s">
        <v>775</v>
      </c>
      <c r="AQ56" s="8" t="s">
        <v>80</v>
      </c>
      <c r="AR56" s="8" t="s">
        <v>81</v>
      </c>
      <c r="AS56" s="7" t="s">
        <v>82</v>
      </c>
      <c r="AT56" s="7" t="s">
        <v>83</v>
      </c>
      <c r="AU56" s="8" t="s">
        <v>699</v>
      </c>
      <c r="AV56" s="7" t="s">
        <v>85</v>
      </c>
      <c r="AW56" s="7" t="s">
        <v>700</v>
      </c>
      <c r="AX56" s="7" t="s">
        <v>87</v>
      </c>
      <c r="AY56" s="8" t="s">
        <v>201</v>
      </c>
      <c r="AZ56" s="8" t="s">
        <v>230</v>
      </c>
      <c r="BA56" s="8" t="s">
        <v>776</v>
      </c>
      <c r="BB56" s="8" t="s">
        <v>67</v>
      </c>
      <c r="BC56" s="9" t="n">
        <v>84.8</v>
      </c>
      <c r="BD56" s="1" t="s">
        <v>777</v>
      </c>
    </row>
    <row r="57" customFormat="false" ht="15" hidden="false" customHeight="true" outlineLevel="0" collapsed="false">
      <c r="A57" s="7" t="n">
        <v>8</v>
      </c>
      <c r="B57" s="7" t="s">
        <v>778</v>
      </c>
      <c r="C57" s="8" t="s">
        <v>779</v>
      </c>
      <c r="D57" s="7" t="str">
        <f aca="false">IF(E57="1","男","女")</f>
        <v>女</v>
      </c>
      <c r="E57" s="8" t="s">
        <v>58</v>
      </c>
      <c r="F57" s="8" t="s">
        <v>780</v>
      </c>
      <c r="G57" s="8" t="s">
        <v>60</v>
      </c>
      <c r="H57" s="8" t="s">
        <v>95</v>
      </c>
      <c r="I57" s="7" t="s">
        <v>193</v>
      </c>
      <c r="J57" s="8" t="s">
        <v>63</v>
      </c>
      <c r="K57" s="8" t="s">
        <v>64</v>
      </c>
      <c r="L57" s="7" t="s">
        <v>690</v>
      </c>
      <c r="M57" s="8" t="s">
        <v>66</v>
      </c>
      <c r="N57" s="8" t="s">
        <v>67</v>
      </c>
      <c r="O57" s="7"/>
      <c r="P57" s="7"/>
      <c r="Q57" s="7"/>
      <c r="R57" s="7"/>
      <c r="S57" s="8" t="s">
        <v>781</v>
      </c>
      <c r="T57" s="8" t="s">
        <v>782</v>
      </c>
      <c r="U57" s="8" t="s">
        <v>67</v>
      </c>
      <c r="V57" s="8" t="s">
        <v>70</v>
      </c>
      <c r="W57" s="8" t="s">
        <v>67</v>
      </c>
      <c r="X57" s="7"/>
      <c r="Y57" s="7" t="s">
        <v>783</v>
      </c>
      <c r="Z57" s="8" t="s">
        <v>154</v>
      </c>
      <c r="AA57" s="8" t="s">
        <v>73</v>
      </c>
      <c r="AB57" s="8" t="s">
        <v>66</v>
      </c>
      <c r="AC57" s="8" t="s">
        <v>66</v>
      </c>
      <c r="AD57" s="8" t="s">
        <v>66</v>
      </c>
      <c r="AE57" s="8" t="s">
        <v>74</v>
      </c>
      <c r="AF57" s="7" t="n">
        <v>5</v>
      </c>
      <c r="AG57" s="8" t="s">
        <v>784</v>
      </c>
      <c r="AH57" s="7" t="n">
        <v>3101356</v>
      </c>
      <c r="AI57" s="8" t="s">
        <v>785</v>
      </c>
      <c r="AJ57" s="7" t="n">
        <v>0</v>
      </c>
      <c r="AK57" s="7"/>
      <c r="AL57" s="8" t="s">
        <v>67</v>
      </c>
      <c r="AM57" s="8" t="s">
        <v>60</v>
      </c>
      <c r="AN57" s="8" t="s">
        <v>78</v>
      </c>
      <c r="AO57" s="8" t="s">
        <v>697</v>
      </c>
      <c r="AP57" s="8" t="s">
        <v>786</v>
      </c>
      <c r="AQ57" s="8" t="s">
        <v>80</v>
      </c>
      <c r="AR57" s="8" t="s">
        <v>81</v>
      </c>
      <c r="AS57" s="7" t="s">
        <v>82</v>
      </c>
      <c r="AT57" s="7" t="s">
        <v>83</v>
      </c>
      <c r="AU57" s="8" t="s">
        <v>699</v>
      </c>
      <c r="AV57" s="7" t="s">
        <v>85</v>
      </c>
      <c r="AW57" s="7" t="s">
        <v>700</v>
      </c>
      <c r="AX57" s="7" t="s">
        <v>87</v>
      </c>
      <c r="AY57" s="8" t="s">
        <v>671</v>
      </c>
      <c r="AZ57" s="8" t="s">
        <v>673</v>
      </c>
      <c r="BA57" s="8" t="s">
        <v>787</v>
      </c>
      <c r="BB57" s="8" t="s">
        <v>67</v>
      </c>
      <c r="BC57" s="9" t="n">
        <v>84.1</v>
      </c>
      <c r="BD57" s="1" t="s">
        <v>788</v>
      </c>
    </row>
    <row r="58" customFormat="false" ht="15" hidden="false" customHeight="true" outlineLevel="0" collapsed="false">
      <c r="A58" s="6" t="n">
        <v>9</v>
      </c>
      <c r="B58" s="7" t="s">
        <v>789</v>
      </c>
      <c r="C58" s="8" t="s">
        <v>790</v>
      </c>
      <c r="D58" s="7" t="str">
        <f aca="false">IF(E58="1","男","女")</f>
        <v>男</v>
      </c>
      <c r="E58" s="8" t="s">
        <v>66</v>
      </c>
      <c r="F58" s="8" t="s">
        <v>791</v>
      </c>
      <c r="G58" s="8" t="s">
        <v>60</v>
      </c>
      <c r="H58" s="8" t="s">
        <v>61</v>
      </c>
      <c r="I58" s="7" t="s">
        <v>792</v>
      </c>
      <c r="J58" s="8" t="s">
        <v>63</v>
      </c>
      <c r="K58" s="8" t="s">
        <v>64</v>
      </c>
      <c r="L58" s="7" t="s">
        <v>690</v>
      </c>
      <c r="M58" s="8" t="s">
        <v>66</v>
      </c>
      <c r="N58" s="8" t="s">
        <v>67</v>
      </c>
      <c r="O58" s="7"/>
      <c r="P58" s="7"/>
      <c r="Q58" s="7"/>
      <c r="R58" s="7"/>
      <c r="S58" s="8" t="s">
        <v>793</v>
      </c>
      <c r="T58" s="8" t="s">
        <v>794</v>
      </c>
      <c r="U58" s="8" t="s">
        <v>67</v>
      </c>
      <c r="V58" s="8" t="s">
        <v>70</v>
      </c>
      <c r="W58" s="8" t="s">
        <v>67</v>
      </c>
      <c r="X58" s="7"/>
      <c r="Y58" s="7" t="s">
        <v>795</v>
      </c>
      <c r="Z58" s="8" t="s">
        <v>136</v>
      </c>
      <c r="AA58" s="8" t="s">
        <v>73</v>
      </c>
      <c r="AB58" s="8" t="s">
        <v>66</v>
      </c>
      <c r="AC58" s="8" t="s">
        <v>66</v>
      </c>
      <c r="AD58" s="8" t="s">
        <v>66</v>
      </c>
      <c r="AE58" s="8" t="s">
        <v>74</v>
      </c>
      <c r="AF58" s="7" t="n">
        <v>4</v>
      </c>
      <c r="AG58" s="8" t="s">
        <v>796</v>
      </c>
      <c r="AH58" s="7" t="n">
        <v>2943763</v>
      </c>
      <c r="AI58" s="8" t="s">
        <v>797</v>
      </c>
      <c r="AJ58" s="7" t="n">
        <v>0</v>
      </c>
      <c r="AK58" s="7"/>
      <c r="AL58" s="8" t="s">
        <v>67</v>
      </c>
      <c r="AM58" s="8" t="s">
        <v>60</v>
      </c>
      <c r="AN58" s="8" t="s">
        <v>78</v>
      </c>
      <c r="AO58" s="8" t="s">
        <v>697</v>
      </c>
      <c r="AP58" s="8" t="s">
        <v>798</v>
      </c>
      <c r="AQ58" s="8" t="s">
        <v>80</v>
      </c>
      <c r="AR58" s="8" t="s">
        <v>81</v>
      </c>
      <c r="AS58" s="7" t="s">
        <v>82</v>
      </c>
      <c r="AT58" s="7" t="s">
        <v>83</v>
      </c>
      <c r="AU58" s="8" t="s">
        <v>699</v>
      </c>
      <c r="AV58" s="7" t="s">
        <v>85</v>
      </c>
      <c r="AW58" s="7" t="s">
        <v>700</v>
      </c>
      <c r="AX58" s="7" t="s">
        <v>87</v>
      </c>
      <c r="AY58" s="8" t="s">
        <v>530</v>
      </c>
      <c r="AZ58" s="8" t="s">
        <v>571</v>
      </c>
      <c r="BA58" s="8" t="s">
        <v>799</v>
      </c>
      <c r="BB58" s="8" t="s">
        <v>67</v>
      </c>
      <c r="BC58" s="9" t="n">
        <v>81.9</v>
      </c>
      <c r="BD58" s="1" t="s">
        <v>800</v>
      </c>
    </row>
    <row r="59" customFormat="false" ht="15" hidden="false" customHeight="true" outlineLevel="0" collapsed="false">
      <c r="A59" s="6" t="n">
        <v>10</v>
      </c>
      <c r="B59" s="7" t="s">
        <v>801</v>
      </c>
      <c r="C59" s="8" t="s">
        <v>802</v>
      </c>
      <c r="D59" s="7" t="str">
        <f aca="false">IF(E59="1","男","女")</f>
        <v>女</v>
      </c>
      <c r="E59" s="8" t="s">
        <v>58</v>
      </c>
      <c r="F59" s="8" t="s">
        <v>803</v>
      </c>
      <c r="G59" s="8" t="s">
        <v>60</v>
      </c>
      <c r="H59" s="8" t="s">
        <v>61</v>
      </c>
      <c r="I59" s="7" t="s">
        <v>804</v>
      </c>
      <c r="J59" s="8" t="s">
        <v>63</v>
      </c>
      <c r="K59" s="8" t="s">
        <v>64</v>
      </c>
      <c r="L59" s="7" t="s">
        <v>690</v>
      </c>
      <c r="M59" s="8" t="s">
        <v>66</v>
      </c>
      <c r="N59" s="8" t="s">
        <v>67</v>
      </c>
      <c r="O59" s="7"/>
      <c r="P59" s="7"/>
      <c r="Q59" s="7"/>
      <c r="R59" s="7"/>
      <c r="S59" s="8" t="s">
        <v>805</v>
      </c>
      <c r="T59" s="8" t="s">
        <v>806</v>
      </c>
      <c r="U59" s="8" t="s">
        <v>67</v>
      </c>
      <c r="V59" s="8" t="s">
        <v>70</v>
      </c>
      <c r="W59" s="8" t="s">
        <v>67</v>
      </c>
      <c r="X59" s="7"/>
      <c r="Y59" s="7" t="s">
        <v>757</v>
      </c>
      <c r="Z59" s="8" t="s">
        <v>392</v>
      </c>
      <c r="AA59" s="8" t="s">
        <v>73</v>
      </c>
      <c r="AB59" s="8" t="s">
        <v>66</v>
      </c>
      <c r="AC59" s="8" t="s">
        <v>66</v>
      </c>
      <c r="AD59" s="8" t="s">
        <v>66</v>
      </c>
      <c r="AE59" s="8" t="s">
        <v>74</v>
      </c>
      <c r="AF59" s="7" t="n">
        <v>7</v>
      </c>
      <c r="AG59" s="8" t="s">
        <v>807</v>
      </c>
      <c r="AH59" s="7" t="n">
        <v>3137308</v>
      </c>
      <c r="AI59" s="8" t="s">
        <v>808</v>
      </c>
      <c r="AJ59" s="7" t="n">
        <v>0</v>
      </c>
      <c r="AK59" s="7"/>
      <c r="AL59" s="8" t="s">
        <v>67</v>
      </c>
      <c r="AM59" s="8" t="s">
        <v>60</v>
      </c>
      <c r="AN59" s="8" t="s">
        <v>78</v>
      </c>
      <c r="AO59" s="8" t="s">
        <v>697</v>
      </c>
      <c r="AP59" s="8" t="s">
        <v>809</v>
      </c>
      <c r="AQ59" s="8" t="s">
        <v>80</v>
      </c>
      <c r="AR59" s="8" t="s">
        <v>81</v>
      </c>
      <c r="AS59" s="7" t="s">
        <v>82</v>
      </c>
      <c r="AT59" s="7" t="s">
        <v>83</v>
      </c>
      <c r="AU59" s="8" t="s">
        <v>699</v>
      </c>
      <c r="AV59" s="7" t="s">
        <v>85</v>
      </c>
      <c r="AW59" s="7" t="s">
        <v>700</v>
      </c>
      <c r="AX59" s="7" t="s">
        <v>87</v>
      </c>
      <c r="AY59" s="8" t="s">
        <v>810</v>
      </c>
      <c r="AZ59" s="8" t="s">
        <v>811</v>
      </c>
      <c r="BA59" s="8" t="s">
        <v>812</v>
      </c>
      <c r="BB59" s="8" t="s">
        <v>67</v>
      </c>
      <c r="BC59" s="9" t="n">
        <v>81.35</v>
      </c>
      <c r="BD59" s="1" t="s">
        <v>813</v>
      </c>
    </row>
    <row r="60" customFormat="false" ht="15" hidden="false" customHeight="true" outlineLevel="0" collapsed="false">
      <c r="A60" s="7" t="n">
        <v>11</v>
      </c>
      <c r="B60" s="7" t="s">
        <v>814</v>
      </c>
      <c r="C60" s="8" t="s">
        <v>815</v>
      </c>
      <c r="D60" s="7" t="str">
        <f aca="false">IF(E60="1","男","女")</f>
        <v>男</v>
      </c>
      <c r="E60" s="8" t="s">
        <v>66</v>
      </c>
      <c r="F60" s="8" t="s">
        <v>816</v>
      </c>
      <c r="G60" s="8" t="s">
        <v>60</v>
      </c>
      <c r="H60" s="8" t="s">
        <v>61</v>
      </c>
      <c r="I60" s="7" t="s">
        <v>374</v>
      </c>
      <c r="J60" s="8" t="s">
        <v>63</v>
      </c>
      <c r="K60" s="8" t="s">
        <v>64</v>
      </c>
      <c r="L60" s="7" t="s">
        <v>690</v>
      </c>
      <c r="M60" s="8" t="s">
        <v>66</v>
      </c>
      <c r="N60" s="8" t="s">
        <v>67</v>
      </c>
      <c r="O60" s="7"/>
      <c r="P60" s="7"/>
      <c r="Q60" s="7"/>
      <c r="R60" s="7"/>
      <c r="S60" s="8" t="s">
        <v>817</v>
      </c>
      <c r="T60" s="8" t="s">
        <v>818</v>
      </c>
      <c r="U60" s="8" t="s">
        <v>67</v>
      </c>
      <c r="V60" s="8" t="s">
        <v>70</v>
      </c>
      <c r="W60" s="8" t="s">
        <v>66</v>
      </c>
      <c r="X60" s="7" t="s">
        <v>819</v>
      </c>
      <c r="Y60" s="7" t="s">
        <v>820</v>
      </c>
      <c r="Z60" s="8" t="s">
        <v>821</v>
      </c>
      <c r="AA60" s="8" t="s">
        <v>73</v>
      </c>
      <c r="AB60" s="8" t="s">
        <v>66</v>
      </c>
      <c r="AC60" s="8" t="s">
        <v>66</v>
      </c>
      <c r="AD60" s="8" t="s">
        <v>66</v>
      </c>
      <c r="AE60" s="8" t="s">
        <v>74</v>
      </c>
      <c r="AF60" s="7" t="n">
        <v>7</v>
      </c>
      <c r="AG60" s="8" t="s">
        <v>822</v>
      </c>
      <c r="AH60" s="7" t="n">
        <v>3204690</v>
      </c>
      <c r="AI60" s="8" t="s">
        <v>823</v>
      </c>
      <c r="AJ60" s="7" t="n">
        <v>0</v>
      </c>
      <c r="AK60" s="7" t="s">
        <v>736</v>
      </c>
      <c r="AL60" s="8" t="s">
        <v>66</v>
      </c>
      <c r="AM60" s="8" t="s">
        <v>60</v>
      </c>
      <c r="AN60" s="8" t="s">
        <v>78</v>
      </c>
      <c r="AO60" s="8" t="s">
        <v>697</v>
      </c>
      <c r="AP60" s="8" t="s">
        <v>824</v>
      </c>
      <c r="AQ60" s="8" t="s">
        <v>80</v>
      </c>
      <c r="AR60" s="8" t="s">
        <v>81</v>
      </c>
      <c r="AS60" s="7" t="s">
        <v>82</v>
      </c>
      <c r="AT60" s="7" t="s">
        <v>83</v>
      </c>
      <c r="AU60" s="8" t="s">
        <v>699</v>
      </c>
      <c r="AV60" s="7" t="s">
        <v>85</v>
      </c>
      <c r="AW60" s="7" t="s">
        <v>700</v>
      </c>
      <c r="AX60" s="7" t="s">
        <v>87</v>
      </c>
      <c r="AY60" s="8" t="s">
        <v>231</v>
      </c>
      <c r="AZ60" s="8" t="s">
        <v>140</v>
      </c>
      <c r="BA60" s="8" t="s">
        <v>825</v>
      </c>
      <c r="BB60" s="8" t="s">
        <v>67</v>
      </c>
      <c r="BC60" s="9" t="n">
        <v>80.9</v>
      </c>
      <c r="BD60" s="1" t="s">
        <v>826</v>
      </c>
    </row>
    <row r="61" customFormat="false" ht="15" hidden="false" customHeight="true" outlineLevel="0" collapsed="false">
      <c r="A61" s="6" t="n">
        <v>12</v>
      </c>
      <c r="B61" s="7" t="s">
        <v>827</v>
      </c>
      <c r="C61" s="8" t="s">
        <v>828</v>
      </c>
      <c r="D61" s="7" t="str">
        <f aca="false">IF(E61="1","男","女")</f>
        <v>男</v>
      </c>
      <c r="E61" s="8" t="s">
        <v>66</v>
      </c>
      <c r="F61" s="8" t="s">
        <v>829</v>
      </c>
      <c r="G61" s="8" t="s">
        <v>60</v>
      </c>
      <c r="H61" s="8" t="s">
        <v>61</v>
      </c>
      <c r="I61" s="7" t="s">
        <v>830</v>
      </c>
      <c r="J61" s="8" t="s">
        <v>63</v>
      </c>
      <c r="K61" s="8" t="s">
        <v>64</v>
      </c>
      <c r="L61" s="7" t="s">
        <v>690</v>
      </c>
      <c r="M61" s="8" t="s">
        <v>66</v>
      </c>
      <c r="N61" s="8" t="s">
        <v>66</v>
      </c>
      <c r="O61" s="7" t="s">
        <v>830</v>
      </c>
      <c r="P61" s="7" t="s">
        <v>769</v>
      </c>
      <c r="Q61" s="7" t="s">
        <v>831</v>
      </c>
      <c r="R61" s="8" t="s">
        <v>832</v>
      </c>
      <c r="S61" s="7"/>
      <c r="T61" s="8" t="s">
        <v>152</v>
      </c>
      <c r="U61" s="8" t="s">
        <v>67</v>
      </c>
      <c r="V61" s="8" t="s">
        <v>70</v>
      </c>
      <c r="W61" s="8" t="s">
        <v>67</v>
      </c>
      <c r="X61" s="7"/>
      <c r="Y61" s="7" t="s">
        <v>833</v>
      </c>
      <c r="Z61" s="8" t="s">
        <v>392</v>
      </c>
      <c r="AA61" s="8" t="s">
        <v>73</v>
      </c>
      <c r="AB61" s="8" t="s">
        <v>66</v>
      </c>
      <c r="AC61" s="8" t="s">
        <v>66</v>
      </c>
      <c r="AD61" s="8" t="s">
        <v>66</v>
      </c>
      <c r="AE61" s="8" t="s">
        <v>74</v>
      </c>
      <c r="AF61" s="7" t="n">
        <v>7</v>
      </c>
      <c r="AG61" s="8" t="s">
        <v>834</v>
      </c>
      <c r="AH61" s="7" t="n">
        <v>3142686</v>
      </c>
      <c r="AI61" s="8" t="s">
        <v>835</v>
      </c>
      <c r="AJ61" s="7" t="n">
        <v>0</v>
      </c>
      <c r="AK61" s="7" t="s">
        <v>836</v>
      </c>
      <c r="AL61" s="8" t="s">
        <v>67</v>
      </c>
      <c r="AM61" s="8" t="s">
        <v>60</v>
      </c>
      <c r="AN61" s="8" t="s">
        <v>78</v>
      </c>
      <c r="AO61" s="8" t="s">
        <v>697</v>
      </c>
      <c r="AP61" s="8" t="s">
        <v>837</v>
      </c>
      <c r="AQ61" s="8" t="s">
        <v>80</v>
      </c>
      <c r="AR61" s="8" t="s">
        <v>81</v>
      </c>
      <c r="AS61" s="7" t="s">
        <v>82</v>
      </c>
      <c r="AT61" s="7" t="s">
        <v>83</v>
      </c>
      <c r="AU61" s="8" t="s">
        <v>699</v>
      </c>
      <c r="AV61" s="7" t="s">
        <v>85</v>
      </c>
      <c r="AW61" s="7" t="s">
        <v>700</v>
      </c>
      <c r="AX61" s="7" t="s">
        <v>87</v>
      </c>
      <c r="AY61" s="8" t="s">
        <v>507</v>
      </c>
      <c r="AZ61" s="8" t="s">
        <v>838</v>
      </c>
      <c r="BA61" s="8" t="s">
        <v>839</v>
      </c>
      <c r="BB61" s="8" t="s">
        <v>67</v>
      </c>
      <c r="BC61" s="9" t="n">
        <v>80.15</v>
      </c>
      <c r="BD61" s="1" t="s">
        <v>840</v>
      </c>
    </row>
    <row r="62" customFormat="false" ht="15" hidden="false" customHeight="true" outlineLevel="0" collapsed="false">
      <c r="A62" s="6" t="n">
        <v>13</v>
      </c>
      <c r="B62" s="7" t="s">
        <v>841</v>
      </c>
      <c r="C62" s="8" t="s">
        <v>842</v>
      </c>
      <c r="D62" s="7" t="str">
        <f aca="false">IF(E62="1","男","女")</f>
        <v>女</v>
      </c>
      <c r="E62" s="8" t="s">
        <v>58</v>
      </c>
      <c r="F62" s="8" t="s">
        <v>843</v>
      </c>
      <c r="G62" s="8" t="s">
        <v>60</v>
      </c>
      <c r="H62" s="8" t="s">
        <v>61</v>
      </c>
      <c r="I62" s="7" t="s">
        <v>844</v>
      </c>
      <c r="J62" s="8" t="s">
        <v>63</v>
      </c>
      <c r="K62" s="8" t="s">
        <v>64</v>
      </c>
      <c r="L62" s="7" t="s">
        <v>690</v>
      </c>
      <c r="M62" s="8" t="s">
        <v>66</v>
      </c>
      <c r="N62" s="8" t="s">
        <v>67</v>
      </c>
      <c r="O62" s="7"/>
      <c r="P62" s="7"/>
      <c r="Q62" s="7"/>
      <c r="R62" s="7"/>
      <c r="S62" s="8" t="s">
        <v>845</v>
      </c>
      <c r="T62" s="8" t="s">
        <v>846</v>
      </c>
      <c r="U62" s="8" t="s">
        <v>67</v>
      </c>
      <c r="V62" s="8" t="s">
        <v>70</v>
      </c>
      <c r="W62" s="8" t="s">
        <v>67</v>
      </c>
      <c r="X62" s="7"/>
      <c r="Y62" s="7" t="s">
        <v>847</v>
      </c>
      <c r="Z62" s="8" t="s">
        <v>848</v>
      </c>
      <c r="AA62" s="8" t="s">
        <v>73</v>
      </c>
      <c r="AB62" s="8" t="s">
        <v>66</v>
      </c>
      <c r="AC62" s="8" t="s">
        <v>66</v>
      </c>
      <c r="AD62" s="8" t="s">
        <v>66</v>
      </c>
      <c r="AE62" s="8" t="s">
        <v>74</v>
      </c>
      <c r="AF62" s="7" t="n">
        <v>4</v>
      </c>
      <c r="AG62" s="8" t="s">
        <v>849</v>
      </c>
      <c r="AH62" s="7" t="n">
        <v>2930781</v>
      </c>
      <c r="AI62" s="8" t="s">
        <v>850</v>
      </c>
      <c r="AJ62" s="7" t="n">
        <v>0</v>
      </c>
      <c r="AK62" s="7"/>
      <c r="AL62" s="8" t="s">
        <v>67</v>
      </c>
      <c r="AM62" s="8" t="s">
        <v>60</v>
      </c>
      <c r="AN62" s="8" t="s">
        <v>78</v>
      </c>
      <c r="AO62" s="8" t="s">
        <v>697</v>
      </c>
      <c r="AP62" s="8" t="s">
        <v>851</v>
      </c>
      <c r="AQ62" s="8" t="s">
        <v>80</v>
      </c>
      <c r="AR62" s="8" t="s">
        <v>81</v>
      </c>
      <c r="AS62" s="7" t="s">
        <v>82</v>
      </c>
      <c r="AT62" s="7" t="s">
        <v>83</v>
      </c>
      <c r="AU62" s="8" t="s">
        <v>699</v>
      </c>
      <c r="AV62" s="7" t="s">
        <v>85</v>
      </c>
      <c r="AW62" s="7" t="s">
        <v>700</v>
      </c>
      <c r="AX62" s="7" t="s">
        <v>87</v>
      </c>
      <c r="AY62" s="8" t="s">
        <v>187</v>
      </c>
      <c r="AZ62" s="8" t="s">
        <v>89</v>
      </c>
      <c r="BA62" s="8" t="s">
        <v>173</v>
      </c>
      <c r="BB62" s="8" t="s">
        <v>67</v>
      </c>
      <c r="BC62" s="9" t="n">
        <v>79.1</v>
      </c>
      <c r="BD62" s="1" t="s">
        <v>852</v>
      </c>
    </row>
    <row r="63" customFormat="false" ht="15" hidden="false" customHeight="true" outlineLevel="0" collapsed="false">
      <c r="A63" s="7" t="n">
        <v>14</v>
      </c>
      <c r="B63" s="7" t="s">
        <v>853</v>
      </c>
      <c r="C63" s="8" t="s">
        <v>854</v>
      </c>
      <c r="D63" s="7" t="str">
        <f aca="false">IF(E63="1","男","女")</f>
        <v>女</v>
      </c>
      <c r="E63" s="8" t="s">
        <v>58</v>
      </c>
      <c r="F63" s="8" t="s">
        <v>855</v>
      </c>
      <c r="G63" s="8" t="s">
        <v>60</v>
      </c>
      <c r="H63" s="8" t="s">
        <v>95</v>
      </c>
      <c r="I63" s="7" t="s">
        <v>147</v>
      </c>
      <c r="J63" s="8" t="s">
        <v>63</v>
      </c>
      <c r="K63" s="8" t="s">
        <v>64</v>
      </c>
      <c r="L63" s="7" t="s">
        <v>690</v>
      </c>
      <c r="M63" s="8" t="s">
        <v>66</v>
      </c>
      <c r="N63" s="8" t="s">
        <v>67</v>
      </c>
      <c r="O63" s="7"/>
      <c r="P63" s="7"/>
      <c r="Q63" s="7"/>
      <c r="R63" s="7"/>
      <c r="S63" s="8" t="s">
        <v>856</v>
      </c>
      <c r="T63" s="8" t="s">
        <v>857</v>
      </c>
      <c r="U63" s="8" t="s">
        <v>67</v>
      </c>
      <c r="V63" s="8" t="s">
        <v>70</v>
      </c>
      <c r="W63" s="8" t="s">
        <v>66</v>
      </c>
      <c r="X63" s="7" t="s">
        <v>858</v>
      </c>
      <c r="Y63" s="7" t="s">
        <v>859</v>
      </c>
      <c r="Z63" s="8" t="s">
        <v>860</v>
      </c>
      <c r="AA63" s="8" t="s">
        <v>73</v>
      </c>
      <c r="AB63" s="8" t="s">
        <v>66</v>
      </c>
      <c r="AC63" s="8" t="s">
        <v>66</v>
      </c>
      <c r="AD63" s="8" t="s">
        <v>66</v>
      </c>
      <c r="AE63" s="8" t="s">
        <v>74</v>
      </c>
      <c r="AF63" s="7" t="n">
        <v>9</v>
      </c>
      <c r="AG63" s="8" t="s">
        <v>861</v>
      </c>
      <c r="AH63" s="7" t="n">
        <v>3075213</v>
      </c>
      <c r="AI63" s="8" t="s">
        <v>862</v>
      </c>
      <c r="AJ63" s="7" t="n">
        <v>0</v>
      </c>
      <c r="AK63" s="24" t="s">
        <v>863</v>
      </c>
      <c r="AL63" s="8" t="s">
        <v>66</v>
      </c>
      <c r="AM63" s="8" t="s">
        <v>60</v>
      </c>
      <c r="AN63" s="8" t="s">
        <v>78</v>
      </c>
      <c r="AO63" s="8" t="s">
        <v>697</v>
      </c>
      <c r="AP63" s="8" t="s">
        <v>864</v>
      </c>
      <c r="AQ63" s="8" t="s">
        <v>80</v>
      </c>
      <c r="AR63" s="8" t="s">
        <v>81</v>
      </c>
      <c r="AS63" s="7" t="s">
        <v>82</v>
      </c>
      <c r="AT63" s="7" t="s">
        <v>83</v>
      </c>
      <c r="AU63" s="8" t="s">
        <v>699</v>
      </c>
      <c r="AV63" s="7" t="s">
        <v>85</v>
      </c>
      <c r="AW63" s="7" t="s">
        <v>700</v>
      </c>
      <c r="AX63" s="7" t="s">
        <v>87</v>
      </c>
      <c r="AY63" s="8" t="s">
        <v>810</v>
      </c>
      <c r="AZ63" s="8" t="s">
        <v>412</v>
      </c>
      <c r="BA63" s="8" t="s">
        <v>173</v>
      </c>
      <c r="BB63" s="8" t="s">
        <v>67</v>
      </c>
      <c r="BC63" s="9" t="n">
        <v>79.1</v>
      </c>
      <c r="BD63" s="1" t="s">
        <v>865</v>
      </c>
    </row>
    <row r="64" customFormat="false" ht="15" hidden="false" customHeight="true" outlineLevel="0" collapsed="false">
      <c r="A64" s="6" t="n">
        <v>15</v>
      </c>
      <c r="B64" s="7" t="s">
        <v>866</v>
      </c>
      <c r="C64" s="8" t="s">
        <v>867</v>
      </c>
      <c r="D64" s="7" t="str">
        <f aca="false">IF(E64="1","男","女")</f>
        <v>男</v>
      </c>
      <c r="E64" s="8" t="s">
        <v>66</v>
      </c>
      <c r="F64" s="8" t="s">
        <v>868</v>
      </c>
      <c r="G64" s="8" t="s">
        <v>60</v>
      </c>
      <c r="H64" s="8" t="s">
        <v>95</v>
      </c>
      <c r="I64" s="7" t="s">
        <v>743</v>
      </c>
      <c r="J64" s="8" t="s">
        <v>63</v>
      </c>
      <c r="K64" s="8" t="s">
        <v>64</v>
      </c>
      <c r="L64" s="7" t="s">
        <v>869</v>
      </c>
      <c r="M64" s="8" t="s">
        <v>66</v>
      </c>
      <c r="N64" s="8" t="s">
        <v>67</v>
      </c>
      <c r="O64" s="7"/>
      <c r="P64" s="7"/>
      <c r="Q64" s="7"/>
      <c r="R64" s="7"/>
      <c r="S64" s="8" t="s">
        <v>870</v>
      </c>
      <c r="T64" s="8" t="s">
        <v>871</v>
      </c>
      <c r="U64" s="8" t="s">
        <v>67</v>
      </c>
      <c r="V64" s="8" t="s">
        <v>70</v>
      </c>
      <c r="W64" s="8" t="s">
        <v>67</v>
      </c>
      <c r="X64" s="7"/>
      <c r="Y64" s="7" t="s">
        <v>638</v>
      </c>
      <c r="Z64" s="8" t="s">
        <v>154</v>
      </c>
      <c r="AA64" s="8" t="s">
        <v>73</v>
      </c>
      <c r="AB64" s="8" t="s">
        <v>67</v>
      </c>
      <c r="AC64" s="8" t="s">
        <v>66</v>
      </c>
      <c r="AD64" s="8" t="s">
        <v>66</v>
      </c>
      <c r="AE64" s="8" t="s">
        <v>74</v>
      </c>
      <c r="AF64" s="7" t="n">
        <v>4</v>
      </c>
      <c r="AG64" s="8" t="s">
        <v>872</v>
      </c>
      <c r="AH64" s="7" t="n">
        <v>3302791</v>
      </c>
      <c r="AI64" s="8" t="s">
        <v>873</v>
      </c>
      <c r="AJ64" s="7" t="n">
        <v>0</v>
      </c>
      <c r="AK64" s="7"/>
      <c r="AL64" s="8" t="s">
        <v>67</v>
      </c>
      <c r="AM64" s="8" t="s">
        <v>60</v>
      </c>
      <c r="AN64" s="8" t="s">
        <v>58</v>
      </c>
      <c r="AO64" s="8" t="s">
        <v>697</v>
      </c>
      <c r="AP64" s="8" t="s">
        <v>874</v>
      </c>
      <c r="AQ64" s="8" t="s">
        <v>80</v>
      </c>
      <c r="AR64" s="8" t="s">
        <v>81</v>
      </c>
      <c r="AS64" s="7" t="s">
        <v>82</v>
      </c>
      <c r="AT64" s="7" t="s">
        <v>83</v>
      </c>
      <c r="AU64" s="8" t="s">
        <v>699</v>
      </c>
      <c r="AV64" s="7" t="s">
        <v>85</v>
      </c>
      <c r="AW64" s="7" t="s">
        <v>700</v>
      </c>
      <c r="AX64" s="7" t="s">
        <v>87</v>
      </c>
      <c r="AY64" s="8" t="s">
        <v>187</v>
      </c>
      <c r="AZ64" s="8" t="s">
        <v>875</v>
      </c>
      <c r="BA64" s="8" t="s">
        <v>876</v>
      </c>
      <c r="BB64" s="8" t="s">
        <v>67</v>
      </c>
      <c r="BC64" s="9" t="n">
        <v>78.95</v>
      </c>
      <c r="BD64" s="1" t="s">
        <v>877</v>
      </c>
    </row>
    <row r="65" customFormat="false" ht="15" hidden="false" customHeight="true" outlineLevel="0" collapsed="false">
      <c r="A65" s="6" t="n">
        <v>16</v>
      </c>
      <c r="B65" s="7" t="s">
        <v>878</v>
      </c>
      <c r="C65" s="8" t="s">
        <v>879</v>
      </c>
      <c r="D65" s="7" t="str">
        <f aca="false">IF(E65="1","男","女")</f>
        <v>男</v>
      </c>
      <c r="E65" s="8" t="s">
        <v>66</v>
      </c>
      <c r="F65" s="8" t="s">
        <v>880</v>
      </c>
      <c r="G65" s="8" t="s">
        <v>60</v>
      </c>
      <c r="H65" s="8" t="s">
        <v>61</v>
      </c>
      <c r="I65" s="7" t="s">
        <v>881</v>
      </c>
      <c r="J65" s="8" t="s">
        <v>63</v>
      </c>
      <c r="K65" s="8" t="s">
        <v>64</v>
      </c>
      <c r="L65" s="7" t="s">
        <v>690</v>
      </c>
      <c r="M65" s="8" t="s">
        <v>66</v>
      </c>
      <c r="N65" s="8" t="s">
        <v>67</v>
      </c>
      <c r="O65" s="7"/>
      <c r="P65" s="7"/>
      <c r="Q65" s="7"/>
      <c r="R65" s="7"/>
      <c r="S65" s="8" t="s">
        <v>882</v>
      </c>
      <c r="T65" s="8" t="s">
        <v>883</v>
      </c>
      <c r="U65" s="8" t="s">
        <v>67</v>
      </c>
      <c r="V65" s="8" t="s">
        <v>70</v>
      </c>
      <c r="W65" s="8" t="s">
        <v>67</v>
      </c>
      <c r="X65" s="7"/>
      <c r="Y65" s="7" t="s">
        <v>884</v>
      </c>
      <c r="Z65" s="8" t="s">
        <v>392</v>
      </c>
      <c r="AA65" s="8" t="s">
        <v>73</v>
      </c>
      <c r="AB65" s="8" t="s">
        <v>66</v>
      </c>
      <c r="AC65" s="8" t="s">
        <v>66</v>
      </c>
      <c r="AD65" s="8" t="s">
        <v>66</v>
      </c>
      <c r="AE65" s="8" t="s">
        <v>74</v>
      </c>
      <c r="AF65" s="7" t="n">
        <v>4</v>
      </c>
      <c r="AG65" s="8" t="s">
        <v>885</v>
      </c>
      <c r="AH65" s="7" t="n">
        <v>2888244</v>
      </c>
      <c r="AI65" s="8" t="s">
        <v>886</v>
      </c>
      <c r="AJ65" s="7" t="n">
        <v>0</v>
      </c>
      <c r="AK65" s="7" t="s">
        <v>736</v>
      </c>
      <c r="AL65" s="8" t="s">
        <v>67</v>
      </c>
      <c r="AM65" s="8" t="s">
        <v>60</v>
      </c>
      <c r="AN65" s="8" t="s">
        <v>78</v>
      </c>
      <c r="AO65" s="8" t="s">
        <v>697</v>
      </c>
      <c r="AP65" s="8" t="s">
        <v>887</v>
      </c>
      <c r="AQ65" s="8" t="s">
        <v>80</v>
      </c>
      <c r="AR65" s="8" t="s">
        <v>81</v>
      </c>
      <c r="AS65" s="7" t="s">
        <v>82</v>
      </c>
      <c r="AT65" s="7" t="s">
        <v>83</v>
      </c>
      <c r="AU65" s="8" t="s">
        <v>699</v>
      </c>
      <c r="AV65" s="7" t="s">
        <v>85</v>
      </c>
      <c r="AW65" s="7" t="s">
        <v>700</v>
      </c>
      <c r="AX65" s="7" t="s">
        <v>87</v>
      </c>
      <c r="AY65" s="8" t="s">
        <v>141</v>
      </c>
      <c r="AZ65" s="8" t="s">
        <v>531</v>
      </c>
      <c r="BA65" s="8" t="s">
        <v>888</v>
      </c>
      <c r="BB65" s="8" t="s">
        <v>67</v>
      </c>
      <c r="BC65" s="9" t="n">
        <v>78.9</v>
      </c>
      <c r="BD65" s="1" t="s">
        <v>889</v>
      </c>
    </row>
    <row r="66" customFormat="false" ht="15" hidden="false" customHeight="true" outlineLevel="0" collapsed="false">
      <c r="A66" s="7" t="n">
        <v>17</v>
      </c>
      <c r="B66" s="7" t="s">
        <v>890</v>
      </c>
      <c r="C66" s="8" t="s">
        <v>891</v>
      </c>
      <c r="D66" s="7" t="str">
        <f aca="false">IF(E66="1","男","女")</f>
        <v>男</v>
      </c>
      <c r="E66" s="8" t="s">
        <v>66</v>
      </c>
      <c r="F66" s="8" t="s">
        <v>892</v>
      </c>
      <c r="G66" s="8" t="s">
        <v>60</v>
      </c>
      <c r="H66" s="8" t="s">
        <v>61</v>
      </c>
      <c r="I66" s="7" t="s">
        <v>193</v>
      </c>
      <c r="J66" s="8" t="s">
        <v>63</v>
      </c>
      <c r="K66" s="8" t="s">
        <v>64</v>
      </c>
      <c r="L66" s="7" t="s">
        <v>717</v>
      </c>
      <c r="M66" s="8" t="s">
        <v>66</v>
      </c>
      <c r="N66" s="8" t="s">
        <v>67</v>
      </c>
      <c r="O66" s="7"/>
      <c r="P66" s="7"/>
      <c r="Q66" s="7"/>
      <c r="R66" s="7"/>
      <c r="S66" s="8" t="s">
        <v>893</v>
      </c>
      <c r="T66" s="8" t="s">
        <v>894</v>
      </c>
      <c r="U66" s="8" t="s">
        <v>67</v>
      </c>
      <c r="V66" s="8" t="s">
        <v>70</v>
      </c>
      <c r="W66" s="8" t="s">
        <v>67</v>
      </c>
      <c r="X66" s="7"/>
      <c r="Y66" s="7" t="s">
        <v>895</v>
      </c>
      <c r="Z66" s="8" t="s">
        <v>136</v>
      </c>
      <c r="AA66" s="8" t="s">
        <v>73</v>
      </c>
      <c r="AB66" s="8" t="s">
        <v>66</v>
      </c>
      <c r="AC66" s="8" t="s">
        <v>66</v>
      </c>
      <c r="AD66" s="8" t="s">
        <v>66</v>
      </c>
      <c r="AE66" s="8" t="s">
        <v>74</v>
      </c>
      <c r="AF66" s="7" t="n">
        <v>4</v>
      </c>
      <c r="AG66" s="8" t="s">
        <v>896</v>
      </c>
      <c r="AH66" s="7" t="n">
        <v>3704397</v>
      </c>
      <c r="AI66" s="8" t="s">
        <v>897</v>
      </c>
      <c r="AJ66" s="7" t="n">
        <v>0</v>
      </c>
      <c r="AK66" s="7" t="s">
        <v>711</v>
      </c>
      <c r="AL66" s="8" t="s">
        <v>67</v>
      </c>
      <c r="AM66" s="8" t="s">
        <v>60</v>
      </c>
      <c r="AN66" s="8" t="s">
        <v>78</v>
      </c>
      <c r="AO66" s="8" t="s">
        <v>697</v>
      </c>
      <c r="AP66" s="8" t="s">
        <v>898</v>
      </c>
      <c r="AQ66" s="8" t="s">
        <v>80</v>
      </c>
      <c r="AR66" s="8" t="s">
        <v>81</v>
      </c>
      <c r="AS66" s="7" t="s">
        <v>82</v>
      </c>
      <c r="AT66" s="7" t="s">
        <v>83</v>
      </c>
      <c r="AU66" s="8" t="s">
        <v>699</v>
      </c>
      <c r="AV66" s="7" t="s">
        <v>85</v>
      </c>
      <c r="AW66" s="7" t="s">
        <v>700</v>
      </c>
      <c r="AX66" s="7" t="s">
        <v>87</v>
      </c>
      <c r="AY66" s="8" t="s">
        <v>899</v>
      </c>
      <c r="AZ66" s="8" t="s">
        <v>900</v>
      </c>
      <c r="BA66" s="8" t="s">
        <v>901</v>
      </c>
      <c r="BB66" s="8" t="s">
        <v>67</v>
      </c>
      <c r="BC66" s="9" t="n">
        <v>78.8</v>
      </c>
      <c r="BD66" s="1" t="s">
        <v>902</v>
      </c>
    </row>
    <row r="67" customFormat="false" ht="15" hidden="false" customHeight="true" outlineLevel="0" collapsed="false">
      <c r="A67" s="6" t="n">
        <v>18</v>
      </c>
      <c r="B67" s="7" t="s">
        <v>903</v>
      </c>
      <c r="C67" s="8" t="s">
        <v>904</v>
      </c>
      <c r="D67" s="7" t="str">
        <f aca="false">IF(E67="1","男","女")</f>
        <v>女</v>
      </c>
      <c r="E67" s="8" t="s">
        <v>58</v>
      </c>
      <c r="F67" s="8" t="s">
        <v>905</v>
      </c>
      <c r="G67" s="8" t="s">
        <v>60</v>
      </c>
      <c r="H67" s="8" t="s">
        <v>95</v>
      </c>
      <c r="I67" s="7" t="s">
        <v>689</v>
      </c>
      <c r="J67" s="8" t="s">
        <v>63</v>
      </c>
      <c r="K67" s="8" t="s">
        <v>64</v>
      </c>
      <c r="L67" s="7" t="s">
        <v>690</v>
      </c>
      <c r="M67" s="8" t="s">
        <v>66</v>
      </c>
      <c r="N67" s="8" t="s">
        <v>67</v>
      </c>
      <c r="O67" s="7"/>
      <c r="P67" s="7"/>
      <c r="Q67" s="7"/>
      <c r="R67" s="7"/>
      <c r="S67" s="8" t="s">
        <v>906</v>
      </c>
      <c r="T67" s="8" t="s">
        <v>907</v>
      </c>
      <c r="U67" s="8" t="s">
        <v>67</v>
      </c>
      <c r="V67" s="8" t="s">
        <v>70</v>
      </c>
      <c r="W67" s="8" t="s">
        <v>66</v>
      </c>
      <c r="X67" s="7" t="s">
        <v>908</v>
      </c>
      <c r="Y67" s="7" t="s">
        <v>909</v>
      </c>
      <c r="Z67" s="8" t="s">
        <v>136</v>
      </c>
      <c r="AA67" s="8" t="s">
        <v>73</v>
      </c>
      <c r="AB67" s="8" t="s">
        <v>66</v>
      </c>
      <c r="AC67" s="8" t="s">
        <v>66</v>
      </c>
      <c r="AD67" s="8" t="s">
        <v>66</v>
      </c>
      <c r="AE67" s="8" t="s">
        <v>74</v>
      </c>
      <c r="AF67" s="7" t="n">
        <v>5</v>
      </c>
      <c r="AG67" s="8" t="s">
        <v>910</v>
      </c>
      <c r="AH67" s="7" t="n">
        <v>3078430</v>
      </c>
      <c r="AI67" s="8" t="s">
        <v>911</v>
      </c>
      <c r="AJ67" s="7" t="n">
        <v>0</v>
      </c>
      <c r="AK67" s="7"/>
      <c r="AL67" s="8" t="s">
        <v>67</v>
      </c>
      <c r="AM67" s="8" t="s">
        <v>60</v>
      </c>
      <c r="AN67" s="8" t="s">
        <v>78</v>
      </c>
      <c r="AO67" s="8" t="s">
        <v>697</v>
      </c>
      <c r="AP67" s="8" t="s">
        <v>912</v>
      </c>
      <c r="AQ67" s="8" t="s">
        <v>80</v>
      </c>
      <c r="AR67" s="8" t="s">
        <v>81</v>
      </c>
      <c r="AS67" s="7" t="s">
        <v>82</v>
      </c>
      <c r="AT67" s="7" t="s">
        <v>83</v>
      </c>
      <c r="AU67" s="8" t="s">
        <v>699</v>
      </c>
      <c r="AV67" s="7" t="s">
        <v>85</v>
      </c>
      <c r="AW67" s="7" t="s">
        <v>700</v>
      </c>
      <c r="AX67" s="7" t="s">
        <v>87</v>
      </c>
      <c r="AY67" s="8" t="s">
        <v>284</v>
      </c>
      <c r="AZ67" s="8" t="s">
        <v>108</v>
      </c>
      <c r="BA67" s="8" t="s">
        <v>913</v>
      </c>
      <c r="BB67" s="8" t="s">
        <v>67</v>
      </c>
      <c r="BC67" s="9" t="n">
        <v>77.4</v>
      </c>
      <c r="BD67" s="1" t="s">
        <v>914</v>
      </c>
    </row>
    <row r="68" customFormat="false" ht="15" hidden="false" customHeight="true" outlineLevel="0" collapsed="false">
      <c r="A68" s="6" t="n">
        <v>19</v>
      </c>
      <c r="B68" s="7" t="s">
        <v>915</v>
      </c>
      <c r="C68" s="8" t="s">
        <v>916</v>
      </c>
      <c r="D68" s="7" t="str">
        <f aca="false">IF(E68="1","男","女")</f>
        <v>男</v>
      </c>
      <c r="E68" s="8" t="s">
        <v>66</v>
      </c>
      <c r="F68" s="8" t="s">
        <v>917</v>
      </c>
      <c r="G68" s="8" t="s">
        <v>60</v>
      </c>
      <c r="H68" s="8" t="s">
        <v>61</v>
      </c>
      <c r="I68" s="7" t="s">
        <v>62</v>
      </c>
      <c r="J68" s="8" t="s">
        <v>63</v>
      </c>
      <c r="K68" s="8" t="s">
        <v>64</v>
      </c>
      <c r="L68" s="7" t="s">
        <v>690</v>
      </c>
      <c r="M68" s="8" t="s">
        <v>66</v>
      </c>
      <c r="N68" s="8" t="s">
        <v>67</v>
      </c>
      <c r="O68" s="7"/>
      <c r="P68" s="7"/>
      <c r="Q68" s="7"/>
      <c r="R68" s="7"/>
      <c r="S68" s="8" t="s">
        <v>918</v>
      </c>
      <c r="T68" s="8" t="s">
        <v>919</v>
      </c>
      <c r="U68" s="8" t="s">
        <v>67</v>
      </c>
      <c r="V68" s="8" t="s">
        <v>70</v>
      </c>
      <c r="W68" s="8" t="s">
        <v>67</v>
      </c>
      <c r="X68" s="7"/>
      <c r="Y68" s="7" t="s">
        <v>920</v>
      </c>
      <c r="Z68" s="8" t="s">
        <v>921</v>
      </c>
      <c r="AA68" s="8" t="s">
        <v>73</v>
      </c>
      <c r="AB68" s="8" t="s">
        <v>66</v>
      </c>
      <c r="AC68" s="8" t="s">
        <v>66</v>
      </c>
      <c r="AD68" s="8" t="s">
        <v>66</v>
      </c>
      <c r="AE68" s="8" t="s">
        <v>74</v>
      </c>
      <c r="AF68" s="7" t="n">
        <v>10</v>
      </c>
      <c r="AG68" s="8" t="s">
        <v>922</v>
      </c>
      <c r="AH68" s="7" t="n">
        <v>3237452</v>
      </c>
      <c r="AI68" s="8" t="s">
        <v>923</v>
      </c>
      <c r="AJ68" s="7" t="n">
        <v>0</v>
      </c>
      <c r="AK68" s="7"/>
      <c r="AL68" s="8" t="s">
        <v>67</v>
      </c>
      <c r="AM68" s="8" t="s">
        <v>60</v>
      </c>
      <c r="AN68" s="8" t="s">
        <v>78</v>
      </c>
      <c r="AO68" s="8" t="s">
        <v>697</v>
      </c>
      <c r="AP68" s="8" t="s">
        <v>924</v>
      </c>
      <c r="AQ68" s="8" t="s">
        <v>80</v>
      </c>
      <c r="AR68" s="8" t="s">
        <v>81</v>
      </c>
      <c r="AS68" s="7" t="s">
        <v>82</v>
      </c>
      <c r="AT68" s="7" t="s">
        <v>83</v>
      </c>
      <c r="AU68" s="8" t="s">
        <v>699</v>
      </c>
      <c r="AV68" s="7" t="s">
        <v>85</v>
      </c>
      <c r="AW68" s="7" t="s">
        <v>700</v>
      </c>
      <c r="AX68" s="7" t="s">
        <v>87</v>
      </c>
      <c r="AY68" s="8" t="s">
        <v>925</v>
      </c>
      <c r="AZ68" s="8" t="s">
        <v>762</v>
      </c>
      <c r="BA68" s="8" t="s">
        <v>926</v>
      </c>
      <c r="BB68" s="8" t="s">
        <v>67</v>
      </c>
      <c r="BC68" s="9" t="n">
        <v>76.9</v>
      </c>
      <c r="BD68" s="1" t="s">
        <v>927</v>
      </c>
    </row>
    <row r="69" customFormat="false" ht="15" hidden="false" customHeight="true" outlineLevel="0" collapsed="false">
      <c r="A69" s="7" t="n">
        <v>20</v>
      </c>
      <c r="B69" s="7" t="s">
        <v>928</v>
      </c>
      <c r="C69" s="8" t="s">
        <v>929</v>
      </c>
      <c r="D69" s="7" t="str">
        <f aca="false">IF(E69="1","男","女")</f>
        <v>女</v>
      </c>
      <c r="E69" s="8" t="s">
        <v>58</v>
      </c>
      <c r="F69" s="8" t="s">
        <v>930</v>
      </c>
      <c r="G69" s="8" t="s">
        <v>60</v>
      </c>
      <c r="H69" s="8" t="s">
        <v>61</v>
      </c>
      <c r="I69" s="7" t="s">
        <v>768</v>
      </c>
      <c r="J69" s="8" t="s">
        <v>63</v>
      </c>
      <c r="K69" s="8" t="s">
        <v>64</v>
      </c>
      <c r="L69" s="7" t="s">
        <v>690</v>
      </c>
      <c r="M69" s="8" t="s">
        <v>66</v>
      </c>
      <c r="N69" s="8" t="s">
        <v>67</v>
      </c>
      <c r="O69" s="7"/>
      <c r="P69" s="7"/>
      <c r="Q69" s="7"/>
      <c r="R69" s="7"/>
      <c r="S69" s="8" t="s">
        <v>931</v>
      </c>
      <c r="T69" s="8" t="s">
        <v>932</v>
      </c>
      <c r="U69" s="8" t="s">
        <v>67</v>
      </c>
      <c r="V69" s="8" t="s">
        <v>70</v>
      </c>
      <c r="W69" s="8" t="s">
        <v>67</v>
      </c>
      <c r="X69" s="7"/>
      <c r="Y69" s="7" t="s">
        <v>638</v>
      </c>
      <c r="Z69" s="8" t="s">
        <v>154</v>
      </c>
      <c r="AA69" s="8" t="s">
        <v>73</v>
      </c>
      <c r="AB69" s="8" t="s">
        <v>66</v>
      </c>
      <c r="AC69" s="8" t="s">
        <v>66</v>
      </c>
      <c r="AD69" s="8" t="s">
        <v>66</v>
      </c>
      <c r="AE69" s="8" t="s">
        <v>74</v>
      </c>
      <c r="AF69" s="7" t="n">
        <v>4</v>
      </c>
      <c r="AG69" s="8" t="s">
        <v>933</v>
      </c>
      <c r="AH69" s="7" t="n">
        <v>3265594</v>
      </c>
      <c r="AI69" s="8" t="s">
        <v>934</v>
      </c>
      <c r="AJ69" s="7" t="n">
        <v>0</v>
      </c>
      <c r="AK69" s="7" t="s">
        <v>169</v>
      </c>
      <c r="AL69" s="8" t="s">
        <v>67</v>
      </c>
      <c r="AM69" s="8" t="s">
        <v>60</v>
      </c>
      <c r="AN69" s="8" t="s">
        <v>78</v>
      </c>
      <c r="AO69" s="8" t="s">
        <v>697</v>
      </c>
      <c r="AP69" s="8" t="s">
        <v>935</v>
      </c>
      <c r="AQ69" s="8" t="s">
        <v>80</v>
      </c>
      <c r="AR69" s="8" t="s">
        <v>81</v>
      </c>
      <c r="AS69" s="7" t="s">
        <v>82</v>
      </c>
      <c r="AT69" s="7" t="s">
        <v>83</v>
      </c>
      <c r="AU69" s="8" t="s">
        <v>699</v>
      </c>
      <c r="AV69" s="7" t="s">
        <v>85</v>
      </c>
      <c r="AW69" s="7" t="s">
        <v>700</v>
      </c>
      <c r="AX69" s="7" t="s">
        <v>87</v>
      </c>
      <c r="AY69" s="8" t="s">
        <v>141</v>
      </c>
      <c r="AZ69" s="8" t="s">
        <v>936</v>
      </c>
      <c r="BA69" s="8" t="s">
        <v>937</v>
      </c>
      <c r="BB69" s="8" t="s">
        <v>67</v>
      </c>
      <c r="BC69" s="9" t="n">
        <v>74.25</v>
      </c>
      <c r="BD69" s="1" t="s">
        <v>938</v>
      </c>
    </row>
    <row r="70" customFormat="false" ht="15" hidden="false" customHeight="true" outlineLevel="0" collapsed="false">
      <c r="A70" s="6" t="n">
        <v>21</v>
      </c>
      <c r="B70" s="7" t="s">
        <v>939</v>
      </c>
      <c r="C70" s="8" t="s">
        <v>940</v>
      </c>
      <c r="D70" s="7" t="str">
        <f aca="false">IF(E70="1","男","女")</f>
        <v>男</v>
      </c>
      <c r="E70" s="8" t="s">
        <v>66</v>
      </c>
      <c r="F70" s="8" t="s">
        <v>941</v>
      </c>
      <c r="G70" s="8" t="s">
        <v>60</v>
      </c>
      <c r="H70" s="8" t="s">
        <v>61</v>
      </c>
      <c r="I70" s="7" t="s">
        <v>374</v>
      </c>
      <c r="J70" s="8" t="s">
        <v>63</v>
      </c>
      <c r="K70" s="8" t="s">
        <v>64</v>
      </c>
      <c r="L70" s="7" t="s">
        <v>690</v>
      </c>
      <c r="M70" s="8" t="s">
        <v>66</v>
      </c>
      <c r="N70" s="8" t="s">
        <v>66</v>
      </c>
      <c r="O70" s="7" t="s">
        <v>374</v>
      </c>
      <c r="P70" s="7" t="s">
        <v>942</v>
      </c>
      <c r="Q70" s="8" t="s">
        <v>943</v>
      </c>
      <c r="R70" s="8" t="s">
        <v>944</v>
      </c>
      <c r="S70" s="7"/>
      <c r="T70" s="8" t="s">
        <v>945</v>
      </c>
      <c r="U70" s="8" t="s">
        <v>67</v>
      </c>
      <c r="V70" s="8" t="s">
        <v>70</v>
      </c>
      <c r="W70" s="8" t="s">
        <v>67</v>
      </c>
      <c r="X70" s="7"/>
      <c r="Y70" s="7" t="s">
        <v>946</v>
      </c>
      <c r="Z70" s="8" t="s">
        <v>136</v>
      </c>
      <c r="AA70" s="8" t="s">
        <v>73</v>
      </c>
      <c r="AB70" s="8" t="s">
        <v>66</v>
      </c>
      <c r="AC70" s="8" t="s">
        <v>66</v>
      </c>
      <c r="AD70" s="8" t="s">
        <v>66</v>
      </c>
      <c r="AE70" s="8" t="s">
        <v>74</v>
      </c>
      <c r="AF70" s="7" t="n">
        <v>6</v>
      </c>
      <c r="AG70" s="8" t="s">
        <v>947</v>
      </c>
      <c r="AH70" s="7" t="n">
        <v>2860244</v>
      </c>
      <c r="AI70" s="8" t="s">
        <v>948</v>
      </c>
      <c r="AJ70" s="7" t="n">
        <v>0</v>
      </c>
      <c r="AK70" s="7"/>
      <c r="AL70" s="8" t="s">
        <v>67</v>
      </c>
      <c r="AM70" s="8" t="s">
        <v>60</v>
      </c>
      <c r="AN70" s="8" t="s">
        <v>58</v>
      </c>
      <c r="AO70" s="8" t="s">
        <v>697</v>
      </c>
      <c r="AP70" s="8" t="s">
        <v>949</v>
      </c>
      <c r="AQ70" s="8" t="s">
        <v>80</v>
      </c>
      <c r="AR70" s="8" t="s">
        <v>81</v>
      </c>
      <c r="AS70" s="7" t="s">
        <v>82</v>
      </c>
      <c r="AT70" s="7" t="s">
        <v>83</v>
      </c>
      <c r="AU70" s="8" t="s">
        <v>699</v>
      </c>
      <c r="AV70" s="7" t="s">
        <v>85</v>
      </c>
      <c r="AW70" s="7" t="s">
        <v>700</v>
      </c>
      <c r="AX70" s="7" t="s">
        <v>87</v>
      </c>
      <c r="AY70" s="8" t="s">
        <v>950</v>
      </c>
      <c r="AZ70" s="8" t="s">
        <v>671</v>
      </c>
      <c r="BA70" s="8" t="s">
        <v>951</v>
      </c>
      <c r="BB70" s="8" t="s">
        <v>67</v>
      </c>
      <c r="BC70" s="9" t="n">
        <v>73.4</v>
      </c>
      <c r="BD70" s="1" t="s">
        <v>952</v>
      </c>
    </row>
    <row r="71" customFormat="false" ht="15" hidden="false" customHeight="true" outlineLevel="0" collapsed="false">
      <c r="A71" s="6" t="n">
        <v>22</v>
      </c>
      <c r="B71" s="7" t="s">
        <v>953</v>
      </c>
      <c r="C71" s="8" t="s">
        <v>954</v>
      </c>
      <c r="D71" s="7" t="str">
        <f aca="false">IF(E71="1","男","女")</f>
        <v>男</v>
      </c>
      <c r="E71" s="8" t="s">
        <v>66</v>
      </c>
      <c r="F71" s="8" t="s">
        <v>955</v>
      </c>
      <c r="G71" s="8" t="s">
        <v>60</v>
      </c>
      <c r="H71" s="8" t="s">
        <v>95</v>
      </c>
      <c r="I71" s="7" t="s">
        <v>147</v>
      </c>
      <c r="J71" s="8" t="s">
        <v>63</v>
      </c>
      <c r="K71" s="8" t="s">
        <v>64</v>
      </c>
      <c r="L71" s="7" t="s">
        <v>956</v>
      </c>
      <c r="M71" s="8" t="s">
        <v>66</v>
      </c>
      <c r="N71" s="8" t="s">
        <v>67</v>
      </c>
      <c r="O71" s="7"/>
      <c r="P71" s="7"/>
      <c r="Q71" s="7"/>
      <c r="R71" s="7"/>
      <c r="S71" s="8" t="s">
        <v>957</v>
      </c>
      <c r="T71" s="8" t="s">
        <v>958</v>
      </c>
      <c r="U71" s="8" t="s">
        <v>67</v>
      </c>
      <c r="V71" s="8" t="s">
        <v>70</v>
      </c>
      <c r="W71" s="8" t="s">
        <v>67</v>
      </c>
      <c r="X71" s="7"/>
      <c r="Y71" s="7" t="s">
        <v>959</v>
      </c>
      <c r="Z71" s="8" t="s">
        <v>154</v>
      </c>
      <c r="AA71" s="8" t="s">
        <v>73</v>
      </c>
      <c r="AB71" s="8" t="s">
        <v>66</v>
      </c>
      <c r="AC71" s="8" t="s">
        <v>66</v>
      </c>
      <c r="AD71" s="8" t="s">
        <v>66</v>
      </c>
      <c r="AE71" s="8" t="s">
        <v>74</v>
      </c>
      <c r="AF71" s="7" t="n">
        <v>4</v>
      </c>
      <c r="AG71" s="8" t="s">
        <v>960</v>
      </c>
      <c r="AH71" s="7" t="n">
        <v>2985117</v>
      </c>
      <c r="AI71" s="8" t="s">
        <v>961</v>
      </c>
      <c r="AJ71" s="7" t="n">
        <v>0</v>
      </c>
      <c r="AK71" s="7"/>
      <c r="AL71" s="8" t="s">
        <v>67</v>
      </c>
      <c r="AM71" s="8" t="s">
        <v>60</v>
      </c>
      <c r="AN71" s="8" t="s">
        <v>78</v>
      </c>
      <c r="AO71" s="8" t="s">
        <v>697</v>
      </c>
      <c r="AP71" s="8" t="s">
        <v>962</v>
      </c>
      <c r="AQ71" s="8" t="s">
        <v>80</v>
      </c>
      <c r="AR71" s="8" t="s">
        <v>81</v>
      </c>
      <c r="AS71" s="7" t="s">
        <v>82</v>
      </c>
      <c r="AT71" s="7" t="s">
        <v>83</v>
      </c>
      <c r="AU71" s="8" t="s">
        <v>699</v>
      </c>
      <c r="AV71" s="7" t="s">
        <v>85</v>
      </c>
      <c r="AW71" s="7" t="s">
        <v>700</v>
      </c>
      <c r="AX71" s="7" t="s">
        <v>87</v>
      </c>
      <c r="AY71" s="8" t="s">
        <v>187</v>
      </c>
      <c r="AZ71" s="8" t="s">
        <v>963</v>
      </c>
      <c r="BA71" s="8" t="s">
        <v>964</v>
      </c>
      <c r="BB71" s="8" t="s">
        <v>67</v>
      </c>
      <c r="BC71" s="9" t="n">
        <v>71.6</v>
      </c>
      <c r="BD71" s="1" t="s">
        <v>965</v>
      </c>
    </row>
    <row r="72" customFormat="false" ht="15" hidden="false" customHeight="true" outlineLevel="0" collapsed="false">
      <c r="A72" s="7" t="n">
        <v>23</v>
      </c>
      <c r="B72" s="7" t="s">
        <v>966</v>
      </c>
      <c r="C72" s="8" t="s">
        <v>967</v>
      </c>
      <c r="D72" s="7" t="str">
        <f aca="false">IF(E72="1","男","女")</f>
        <v>男</v>
      </c>
      <c r="E72" s="8" t="s">
        <v>66</v>
      </c>
      <c r="F72" s="8" t="s">
        <v>968</v>
      </c>
      <c r="G72" s="8" t="s">
        <v>60</v>
      </c>
      <c r="H72" s="8" t="s">
        <v>61</v>
      </c>
      <c r="I72" s="7" t="s">
        <v>743</v>
      </c>
      <c r="J72" s="8" t="s">
        <v>63</v>
      </c>
      <c r="K72" s="8" t="s">
        <v>64</v>
      </c>
      <c r="L72" s="7" t="s">
        <v>969</v>
      </c>
      <c r="M72" s="8" t="s">
        <v>66</v>
      </c>
      <c r="N72" s="8" t="s">
        <v>67</v>
      </c>
      <c r="O72" s="7"/>
      <c r="P72" s="7"/>
      <c r="Q72" s="7"/>
      <c r="R72" s="7"/>
      <c r="S72" s="8" t="s">
        <v>970</v>
      </c>
      <c r="T72" s="8" t="s">
        <v>971</v>
      </c>
      <c r="U72" s="8" t="s">
        <v>67</v>
      </c>
      <c r="V72" s="8" t="s">
        <v>70</v>
      </c>
      <c r="W72" s="8" t="s">
        <v>67</v>
      </c>
      <c r="X72" s="7"/>
      <c r="Y72" s="7" t="s">
        <v>972</v>
      </c>
      <c r="Z72" s="8" t="s">
        <v>136</v>
      </c>
      <c r="AA72" s="8" t="s">
        <v>73</v>
      </c>
      <c r="AB72" s="8" t="s">
        <v>67</v>
      </c>
      <c r="AC72" s="8" t="s">
        <v>66</v>
      </c>
      <c r="AD72" s="8" t="s">
        <v>66</v>
      </c>
      <c r="AE72" s="8" t="s">
        <v>74</v>
      </c>
      <c r="AF72" s="7" t="n">
        <v>4</v>
      </c>
      <c r="AG72" s="8" t="s">
        <v>973</v>
      </c>
      <c r="AH72" s="7" t="n">
        <v>2891599</v>
      </c>
      <c r="AI72" s="8" t="s">
        <v>974</v>
      </c>
      <c r="AJ72" s="7" t="n">
        <v>0</v>
      </c>
      <c r="AK72" s="7" t="s">
        <v>339</v>
      </c>
      <c r="AL72" s="8" t="s">
        <v>67</v>
      </c>
      <c r="AM72" s="8" t="s">
        <v>60</v>
      </c>
      <c r="AN72" s="8" t="s">
        <v>78</v>
      </c>
      <c r="AO72" s="8" t="s">
        <v>697</v>
      </c>
      <c r="AP72" s="8" t="s">
        <v>975</v>
      </c>
      <c r="AQ72" s="8" t="s">
        <v>80</v>
      </c>
      <c r="AR72" s="8" t="s">
        <v>81</v>
      </c>
      <c r="AS72" s="7" t="s">
        <v>82</v>
      </c>
      <c r="AT72" s="7" t="s">
        <v>83</v>
      </c>
      <c r="AU72" s="8" t="s">
        <v>699</v>
      </c>
      <c r="AV72" s="7" t="s">
        <v>85</v>
      </c>
      <c r="AW72" s="7" t="s">
        <v>700</v>
      </c>
      <c r="AX72" s="7" t="s">
        <v>87</v>
      </c>
      <c r="AY72" s="8" t="s">
        <v>158</v>
      </c>
      <c r="AZ72" s="8" t="s">
        <v>976</v>
      </c>
      <c r="BA72" s="8" t="s">
        <v>977</v>
      </c>
      <c r="BB72" s="8" t="s">
        <v>67</v>
      </c>
      <c r="BC72" s="9" t="n">
        <v>69.7</v>
      </c>
      <c r="BD72" s="1" t="s">
        <v>978</v>
      </c>
    </row>
    <row r="73" customFormat="false" ht="15" hidden="false" customHeight="true" outlineLevel="0" collapsed="false">
      <c r="A73" s="10" t="n">
        <v>24</v>
      </c>
      <c r="B73" s="11" t="s">
        <v>979</v>
      </c>
      <c r="C73" s="12" t="s">
        <v>980</v>
      </c>
      <c r="D73" s="11" t="str">
        <f aca="false">IF(E73="1","男","女")</f>
        <v>女</v>
      </c>
      <c r="E73" s="12" t="s">
        <v>58</v>
      </c>
      <c r="F73" s="12" t="s">
        <v>981</v>
      </c>
      <c r="G73" s="12" t="s">
        <v>60</v>
      </c>
      <c r="H73" s="12" t="s">
        <v>61</v>
      </c>
      <c r="I73" s="11" t="s">
        <v>982</v>
      </c>
      <c r="J73" s="12" t="s">
        <v>97</v>
      </c>
      <c r="K73" s="12" t="s">
        <v>60</v>
      </c>
      <c r="L73" s="11" t="s">
        <v>983</v>
      </c>
      <c r="M73" s="12" t="s">
        <v>66</v>
      </c>
      <c r="N73" s="12" t="s">
        <v>67</v>
      </c>
      <c r="O73" s="11"/>
      <c r="P73" s="11"/>
      <c r="Q73" s="11"/>
      <c r="R73" s="11"/>
      <c r="S73" s="12" t="s">
        <v>984</v>
      </c>
      <c r="T73" s="12" t="s">
        <v>985</v>
      </c>
      <c r="U73" s="12" t="s">
        <v>67</v>
      </c>
      <c r="V73" s="12" t="s">
        <v>70</v>
      </c>
      <c r="W73" s="12" t="s">
        <v>67</v>
      </c>
      <c r="X73" s="11"/>
      <c r="Y73" s="11" t="s">
        <v>986</v>
      </c>
      <c r="Z73" s="12" t="s">
        <v>154</v>
      </c>
      <c r="AA73" s="12" t="s">
        <v>73</v>
      </c>
      <c r="AB73" s="12" t="s">
        <v>67</v>
      </c>
      <c r="AC73" s="12" t="s">
        <v>66</v>
      </c>
      <c r="AD73" s="12" t="s">
        <v>66</v>
      </c>
      <c r="AE73" s="12" t="s">
        <v>74</v>
      </c>
      <c r="AF73" s="11" t="n">
        <v>4</v>
      </c>
      <c r="AG73" s="12" t="s">
        <v>987</v>
      </c>
      <c r="AH73" s="11" t="n">
        <v>3154603</v>
      </c>
      <c r="AI73" s="12" t="s">
        <v>988</v>
      </c>
      <c r="AJ73" s="11" t="n">
        <v>0</v>
      </c>
      <c r="AK73" s="12" t="s">
        <v>989</v>
      </c>
      <c r="AL73" s="12" t="s">
        <v>67</v>
      </c>
      <c r="AM73" s="12" t="s">
        <v>60</v>
      </c>
      <c r="AN73" s="12" t="s">
        <v>58</v>
      </c>
      <c r="AO73" s="12" t="s">
        <v>697</v>
      </c>
      <c r="AP73" s="12" t="s">
        <v>990</v>
      </c>
      <c r="AQ73" s="12" t="s">
        <v>80</v>
      </c>
      <c r="AR73" s="12" t="s">
        <v>81</v>
      </c>
      <c r="AS73" s="11" t="s">
        <v>82</v>
      </c>
      <c r="AT73" s="11" t="s">
        <v>83</v>
      </c>
      <c r="AU73" s="12" t="s">
        <v>699</v>
      </c>
      <c r="AV73" s="11" t="s">
        <v>85</v>
      </c>
      <c r="AW73" s="11" t="s">
        <v>700</v>
      </c>
      <c r="AX73" s="11" t="s">
        <v>87</v>
      </c>
      <c r="AY73" s="12" t="s">
        <v>991</v>
      </c>
      <c r="AZ73" s="12" t="s">
        <v>950</v>
      </c>
      <c r="BA73" s="12" t="s">
        <v>992</v>
      </c>
      <c r="BB73" s="12" t="s">
        <v>67</v>
      </c>
      <c r="BC73" s="14" t="n">
        <v>68.7</v>
      </c>
      <c r="BD73" s="1" t="s">
        <v>993</v>
      </c>
    </row>
    <row r="74" s="18" customFormat="true" ht="15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</row>
    <row r="75" customFormat="false" ht="15" hidden="false" customHeight="true" outlineLevel="0" collapsed="false">
      <c r="A75" s="19" t="n">
        <v>1</v>
      </c>
      <c r="B75" s="20" t="s">
        <v>994</v>
      </c>
      <c r="C75" s="21" t="s">
        <v>995</v>
      </c>
      <c r="D75" s="20" t="str">
        <f aca="false">IF(E75="1","男","女")</f>
        <v>女</v>
      </c>
      <c r="E75" s="21" t="s">
        <v>58</v>
      </c>
      <c r="F75" s="21" t="s">
        <v>996</v>
      </c>
      <c r="G75" s="21" t="s">
        <v>60</v>
      </c>
      <c r="H75" s="21" t="s">
        <v>95</v>
      </c>
      <c r="I75" s="20" t="s">
        <v>303</v>
      </c>
      <c r="J75" s="21" t="s">
        <v>63</v>
      </c>
      <c r="K75" s="21" t="s">
        <v>64</v>
      </c>
      <c r="L75" s="20" t="s">
        <v>997</v>
      </c>
      <c r="M75" s="21" t="s">
        <v>66</v>
      </c>
      <c r="N75" s="21" t="s">
        <v>67</v>
      </c>
      <c r="O75" s="20"/>
      <c r="P75" s="20"/>
      <c r="Q75" s="20"/>
      <c r="R75" s="20"/>
      <c r="S75" s="21" t="s">
        <v>998</v>
      </c>
      <c r="T75" s="21" t="s">
        <v>999</v>
      </c>
      <c r="U75" s="21" t="s">
        <v>67</v>
      </c>
      <c r="V75" s="21" t="s">
        <v>70</v>
      </c>
      <c r="W75" s="21" t="s">
        <v>66</v>
      </c>
      <c r="X75" s="20" t="s">
        <v>1000</v>
      </c>
      <c r="Y75" s="20" t="s">
        <v>1000</v>
      </c>
      <c r="Z75" s="21" t="s">
        <v>1001</v>
      </c>
      <c r="AA75" s="21" t="s">
        <v>73</v>
      </c>
      <c r="AB75" s="21" t="s">
        <v>66</v>
      </c>
      <c r="AC75" s="21" t="s">
        <v>66</v>
      </c>
      <c r="AD75" s="21" t="s">
        <v>66</v>
      </c>
      <c r="AE75" s="21" t="s">
        <v>74</v>
      </c>
      <c r="AF75" s="20" t="n">
        <v>7</v>
      </c>
      <c r="AG75" s="21" t="s">
        <v>1002</v>
      </c>
      <c r="AH75" s="20" t="n">
        <v>3496744</v>
      </c>
      <c r="AI75" s="21" t="s">
        <v>1003</v>
      </c>
      <c r="AJ75" s="20" t="n">
        <v>0</v>
      </c>
      <c r="AK75" s="20"/>
      <c r="AL75" s="21" t="s">
        <v>67</v>
      </c>
      <c r="AM75" s="21" t="s">
        <v>60</v>
      </c>
      <c r="AN75" s="21" t="s">
        <v>78</v>
      </c>
      <c r="AO75" s="21" t="s">
        <v>64</v>
      </c>
      <c r="AP75" s="21" t="s">
        <v>1004</v>
      </c>
      <c r="AQ75" s="21" t="s">
        <v>80</v>
      </c>
      <c r="AR75" s="21" t="s">
        <v>81</v>
      </c>
      <c r="AS75" s="20" t="s">
        <v>82</v>
      </c>
      <c r="AT75" s="20" t="s">
        <v>83</v>
      </c>
      <c r="AU75" s="21" t="s">
        <v>1005</v>
      </c>
      <c r="AV75" s="20" t="s">
        <v>85</v>
      </c>
      <c r="AW75" s="20" t="s">
        <v>1006</v>
      </c>
      <c r="AX75" s="20" t="s">
        <v>87</v>
      </c>
      <c r="AY75" s="21" t="s">
        <v>762</v>
      </c>
      <c r="AZ75" s="21" t="s">
        <v>1007</v>
      </c>
      <c r="BA75" s="21" t="s">
        <v>1008</v>
      </c>
      <c r="BB75" s="21" t="s">
        <v>67</v>
      </c>
      <c r="BC75" s="22" t="n">
        <v>91.6</v>
      </c>
      <c r="BD75" s="1" t="s">
        <v>1009</v>
      </c>
    </row>
    <row r="76" customFormat="false" ht="15" hidden="false" customHeight="true" outlineLevel="0" collapsed="false">
      <c r="A76" s="7" t="n">
        <v>2</v>
      </c>
      <c r="B76" s="7" t="s">
        <v>1010</v>
      </c>
      <c r="C76" s="8" t="s">
        <v>1011</v>
      </c>
      <c r="D76" s="7" t="str">
        <f aca="false">IF(E76="1","男","女")</f>
        <v>女</v>
      </c>
      <c r="E76" s="8" t="s">
        <v>58</v>
      </c>
      <c r="F76" s="8" t="s">
        <v>1012</v>
      </c>
      <c r="G76" s="8" t="s">
        <v>60</v>
      </c>
      <c r="H76" s="8" t="s">
        <v>61</v>
      </c>
      <c r="I76" s="7" t="s">
        <v>1013</v>
      </c>
      <c r="J76" s="8" t="s">
        <v>63</v>
      </c>
      <c r="K76" s="8" t="s">
        <v>64</v>
      </c>
      <c r="L76" s="7" t="s">
        <v>1014</v>
      </c>
      <c r="M76" s="8" t="s">
        <v>66</v>
      </c>
      <c r="N76" s="8" t="s">
        <v>67</v>
      </c>
      <c r="O76" s="7"/>
      <c r="P76" s="7"/>
      <c r="Q76" s="7"/>
      <c r="R76" s="7"/>
      <c r="S76" s="8" t="s">
        <v>1015</v>
      </c>
      <c r="T76" s="8" t="s">
        <v>152</v>
      </c>
      <c r="U76" s="8" t="s">
        <v>67</v>
      </c>
      <c r="V76" s="8" t="s">
        <v>70</v>
      </c>
      <c r="W76" s="8" t="s">
        <v>67</v>
      </c>
      <c r="X76" s="7"/>
      <c r="Y76" s="7" t="s">
        <v>1016</v>
      </c>
      <c r="Z76" s="8" t="s">
        <v>136</v>
      </c>
      <c r="AA76" s="8" t="s">
        <v>73</v>
      </c>
      <c r="AB76" s="8" t="s">
        <v>67</v>
      </c>
      <c r="AC76" s="8" t="s">
        <v>66</v>
      </c>
      <c r="AD76" s="8" t="s">
        <v>66</v>
      </c>
      <c r="AE76" s="8" t="s">
        <v>74</v>
      </c>
      <c r="AF76" s="7" t="n">
        <v>4</v>
      </c>
      <c r="AG76" s="8" t="s">
        <v>1017</v>
      </c>
      <c r="AH76" s="7" t="n">
        <v>2998617</v>
      </c>
      <c r="AI76" s="8" t="s">
        <v>1018</v>
      </c>
      <c r="AJ76" s="7" t="n">
        <v>0</v>
      </c>
      <c r="AK76" s="7"/>
      <c r="AL76" s="8" t="s">
        <v>67</v>
      </c>
      <c r="AM76" s="8" t="s">
        <v>60</v>
      </c>
      <c r="AN76" s="8" t="s">
        <v>66</v>
      </c>
      <c r="AO76" s="8" t="s">
        <v>64</v>
      </c>
      <c r="AP76" s="8" t="s">
        <v>1019</v>
      </c>
      <c r="AQ76" s="8" t="s">
        <v>80</v>
      </c>
      <c r="AR76" s="8" t="s">
        <v>81</v>
      </c>
      <c r="AS76" s="7" t="s">
        <v>82</v>
      </c>
      <c r="AT76" s="7" t="s">
        <v>83</v>
      </c>
      <c r="AU76" s="8" t="s">
        <v>1005</v>
      </c>
      <c r="AV76" s="7" t="s">
        <v>85</v>
      </c>
      <c r="AW76" s="7" t="s">
        <v>1006</v>
      </c>
      <c r="AX76" s="7" t="s">
        <v>87</v>
      </c>
      <c r="AY76" s="8" t="s">
        <v>341</v>
      </c>
      <c r="AZ76" s="8" t="s">
        <v>383</v>
      </c>
      <c r="BA76" s="8" t="s">
        <v>1020</v>
      </c>
      <c r="BB76" s="8" t="s">
        <v>67</v>
      </c>
      <c r="BC76" s="9" t="n">
        <v>91.1</v>
      </c>
      <c r="BD76" s="1" t="s">
        <v>1021</v>
      </c>
    </row>
    <row r="77" customFormat="false" ht="15" hidden="false" customHeight="true" outlineLevel="0" collapsed="false">
      <c r="A77" s="6" t="n">
        <v>3</v>
      </c>
      <c r="B77" s="7" t="s">
        <v>1022</v>
      </c>
      <c r="C77" s="8" t="s">
        <v>1023</v>
      </c>
      <c r="D77" s="7" t="str">
        <f aca="false">IF(E77="1","男","女")</f>
        <v>男</v>
      </c>
      <c r="E77" s="8" t="s">
        <v>66</v>
      </c>
      <c r="F77" s="8" t="s">
        <v>1024</v>
      </c>
      <c r="G77" s="8" t="s">
        <v>60</v>
      </c>
      <c r="H77" s="8" t="s">
        <v>64</v>
      </c>
      <c r="I77" s="7" t="s">
        <v>689</v>
      </c>
      <c r="J77" s="8" t="s">
        <v>63</v>
      </c>
      <c r="K77" s="8" t="s">
        <v>64</v>
      </c>
      <c r="L77" s="7" t="s">
        <v>1025</v>
      </c>
      <c r="M77" s="8" t="s">
        <v>66</v>
      </c>
      <c r="N77" s="8" t="s">
        <v>66</v>
      </c>
      <c r="O77" s="7" t="s">
        <v>689</v>
      </c>
      <c r="P77" s="7" t="s">
        <v>1026</v>
      </c>
      <c r="Q77" s="8" t="s">
        <v>1027</v>
      </c>
      <c r="R77" s="8" t="s">
        <v>1028</v>
      </c>
      <c r="S77" s="7"/>
      <c r="T77" s="8" t="s">
        <v>152</v>
      </c>
      <c r="U77" s="8" t="s">
        <v>67</v>
      </c>
      <c r="V77" s="8" t="s">
        <v>70</v>
      </c>
      <c r="W77" s="8" t="s">
        <v>67</v>
      </c>
      <c r="X77" s="7"/>
      <c r="Y77" s="7" t="s">
        <v>1029</v>
      </c>
      <c r="Z77" s="8" t="s">
        <v>154</v>
      </c>
      <c r="AA77" s="8" t="s">
        <v>73</v>
      </c>
      <c r="AB77" s="8" t="s">
        <v>66</v>
      </c>
      <c r="AC77" s="8" t="s">
        <v>66</v>
      </c>
      <c r="AD77" s="8" t="s">
        <v>66</v>
      </c>
      <c r="AE77" s="8" t="s">
        <v>74</v>
      </c>
      <c r="AF77" s="7" t="n">
        <v>6</v>
      </c>
      <c r="AG77" s="8" t="s">
        <v>1030</v>
      </c>
      <c r="AH77" s="7" t="n">
        <v>2849283</v>
      </c>
      <c r="AI77" s="8" t="s">
        <v>1031</v>
      </c>
      <c r="AJ77" s="7" t="n">
        <v>0</v>
      </c>
      <c r="AK77" s="7" t="s">
        <v>1032</v>
      </c>
      <c r="AL77" s="8" t="s">
        <v>67</v>
      </c>
      <c r="AM77" s="8" t="s">
        <v>60</v>
      </c>
      <c r="AN77" s="8" t="s">
        <v>58</v>
      </c>
      <c r="AO77" s="8" t="s">
        <v>64</v>
      </c>
      <c r="AP77" s="8" t="s">
        <v>1033</v>
      </c>
      <c r="AQ77" s="8" t="s">
        <v>80</v>
      </c>
      <c r="AR77" s="8" t="s">
        <v>81</v>
      </c>
      <c r="AS77" s="7" t="s">
        <v>82</v>
      </c>
      <c r="AT77" s="7" t="s">
        <v>83</v>
      </c>
      <c r="AU77" s="8" t="s">
        <v>1005</v>
      </c>
      <c r="AV77" s="7" t="s">
        <v>85</v>
      </c>
      <c r="AW77" s="7" t="s">
        <v>1006</v>
      </c>
      <c r="AX77" s="7" t="s">
        <v>87</v>
      </c>
      <c r="AY77" s="8" t="s">
        <v>900</v>
      </c>
      <c r="AZ77" s="8" t="s">
        <v>201</v>
      </c>
      <c r="BA77" s="8" t="s">
        <v>1034</v>
      </c>
      <c r="BB77" s="8" t="s">
        <v>67</v>
      </c>
      <c r="BC77" s="9" t="n">
        <v>88.4</v>
      </c>
      <c r="BD77" s="1" t="s">
        <v>1035</v>
      </c>
    </row>
    <row r="78" customFormat="false" ht="15" hidden="false" customHeight="true" outlineLevel="0" collapsed="false">
      <c r="A78" s="6" t="n">
        <v>4</v>
      </c>
      <c r="B78" s="7" t="s">
        <v>1036</v>
      </c>
      <c r="C78" s="8" t="s">
        <v>1037</v>
      </c>
      <c r="D78" s="7" t="str">
        <f aca="false">IF(E78="1","男","女")</f>
        <v>女</v>
      </c>
      <c r="E78" s="8" t="s">
        <v>58</v>
      </c>
      <c r="F78" s="8" t="s">
        <v>1038</v>
      </c>
      <c r="G78" s="8" t="s">
        <v>60</v>
      </c>
      <c r="H78" s="8" t="s">
        <v>61</v>
      </c>
      <c r="I78" s="7" t="s">
        <v>147</v>
      </c>
      <c r="J78" s="8" t="s">
        <v>63</v>
      </c>
      <c r="K78" s="8" t="s">
        <v>64</v>
      </c>
      <c r="L78" s="7" t="s">
        <v>148</v>
      </c>
      <c r="M78" s="8" t="s">
        <v>66</v>
      </c>
      <c r="N78" s="8" t="s">
        <v>66</v>
      </c>
      <c r="O78" s="7" t="s">
        <v>147</v>
      </c>
      <c r="P78" s="7" t="s">
        <v>149</v>
      </c>
      <c r="Q78" s="7" t="s">
        <v>1039</v>
      </c>
      <c r="R78" s="8" t="s">
        <v>1040</v>
      </c>
      <c r="S78" s="7"/>
      <c r="T78" s="8" t="s">
        <v>152</v>
      </c>
      <c r="U78" s="8" t="s">
        <v>67</v>
      </c>
      <c r="V78" s="8" t="s">
        <v>70</v>
      </c>
      <c r="W78" s="8" t="s">
        <v>67</v>
      </c>
      <c r="X78" s="7"/>
      <c r="Y78" s="7" t="s">
        <v>71</v>
      </c>
      <c r="Z78" s="8" t="s">
        <v>72</v>
      </c>
      <c r="AA78" s="8" t="s">
        <v>73</v>
      </c>
      <c r="AB78" s="8" t="s">
        <v>66</v>
      </c>
      <c r="AC78" s="8" t="s">
        <v>66</v>
      </c>
      <c r="AD78" s="8" t="s">
        <v>66</v>
      </c>
      <c r="AE78" s="8" t="s">
        <v>74</v>
      </c>
      <c r="AF78" s="7" t="n">
        <v>4</v>
      </c>
      <c r="AG78" s="8" t="s">
        <v>1041</v>
      </c>
      <c r="AH78" s="7" t="n">
        <v>2913008</v>
      </c>
      <c r="AI78" s="8" t="s">
        <v>1042</v>
      </c>
      <c r="AJ78" s="7" t="n">
        <v>0</v>
      </c>
      <c r="AK78" s="7"/>
      <c r="AL78" s="8" t="s">
        <v>67</v>
      </c>
      <c r="AM78" s="8" t="s">
        <v>60</v>
      </c>
      <c r="AN78" s="8" t="s">
        <v>66</v>
      </c>
      <c r="AO78" s="8" t="s">
        <v>64</v>
      </c>
      <c r="AP78" s="8" t="s">
        <v>1043</v>
      </c>
      <c r="AQ78" s="8" t="s">
        <v>80</v>
      </c>
      <c r="AR78" s="8" t="s">
        <v>81</v>
      </c>
      <c r="AS78" s="7" t="s">
        <v>82</v>
      </c>
      <c r="AT78" s="7" t="s">
        <v>83</v>
      </c>
      <c r="AU78" s="8" t="s">
        <v>1005</v>
      </c>
      <c r="AV78" s="7" t="s">
        <v>85</v>
      </c>
      <c r="AW78" s="7" t="s">
        <v>1006</v>
      </c>
      <c r="AX78" s="7" t="s">
        <v>87</v>
      </c>
      <c r="AY78" s="8" t="s">
        <v>1044</v>
      </c>
      <c r="AZ78" s="8" t="s">
        <v>354</v>
      </c>
      <c r="BA78" s="8" t="s">
        <v>1034</v>
      </c>
      <c r="BB78" s="8" t="s">
        <v>67</v>
      </c>
      <c r="BC78" s="9" t="n">
        <v>88.4</v>
      </c>
      <c r="BD78" s="1" t="s">
        <v>1045</v>
      </c>
    </row>
    <row r="79" customFormat="false" ht="15" hidden="false" customHeight="true" outlineLevel="0" collapsed="false">
      <c r="A79" s="7" t="n">
        <v>5</v>
      </c>
      <c r="B79" s="7" t="s">
        <v>1046</v>
      </c>
      <c r="C79" s="8" t="s">
        <v>1047</v>
      </c>
      <c r="D79" s="7" t="str">
        <f aca="false">IF(E79="1","男","女")</f>
        <v>女</v>
      </c>
      <c r="E79" s="8" t="s">
        <v>58</v>
      </c>
      <c r="F79" s="8" t="s">
        <v>1048</v>
      </c>
      <c r="G79" s="8" t="s">
        <v>60</v>
      </c>
      <c r="H79" s="8" t="s">
        <v>61</v>
      </c>
      <c r="I79" s="7" t="s">
        <v>1049</v>
      </c>
      <c r="J79" s="8" t="s">
        <v>63</v>
      </c>
      <c r="K79" s="8" t="s">
        <v>64</v>
      </c>
      <c r="L79" s="7" t="s">
        <v>997</v>
      </c>
      <c r="M79" s="8" t="s">
        <v>66</v>
      </c>
      <c r="N79" s="8" t="s">
        <v>67</v>
      </c>
      <c r="O79" s="7"/>
      <c r="P79" s="7"/>
      <c r="Q79" s="7"/>
      <c r="R79" s="7"/>
      <c r="S79" s="8" t="s">
        <v>1050</v>
      </c>
      <c r="T79" s="8" t="s">
        <v>1051</v>
      </c>
      <c r="U79" s="8" t="s">
        <v>67</v>
      </c>
      <c r="V79" s="8" t="s">
        <v>70</v>
      </c>
      <c r="W79" s="8" t="s">
        <v>67</v>
      </c>
      <c r="X79" s="7"/>
      <c r="Y79" s="7" t="s">
        <v>638</v>
      </c>
      <c r="Z79" s="8" t="s">
        <v>154</v>
      </c>
      <c r="AA79" s="8" t="s">
        <v>73</v>
      </c>
      <c r="AB79" s="8" t="s">
        <v>66</v>
      </c>
      <c r="AC79" s="8" t="s">
        <v>66</v>
      </c>
      <c r="AD79" s="8" t="s">
        <v>66</v>
      </c>
      <c r="AE79" s="8" t="s">
        <v>74</v>
      </c>
      <c r="AF79" s="7" t="n">
        <v>4</v>
      </c>
      <c r="AG79" s="8" t="s">
        <v>1052</v>
      </c>
      <c r="AH79" s="7" t="n">
        <v>2900471</v>
      </c>
      <c r="AI79" s="8" t="s">
        <v>1053</v>
      </c>
      <c r="AJ79" s="7" t="n">
        <v>0</v>
      </c>
      <c r="AK79" s="7" t="s">
        <v>122</v>
      </c>
      <c r="AL79" s="8" t="s">
        <v>67</v>
      </c>
      <c r="AM79" s="8" t="s">
        <v>60</v>
      </c>
      <c r="AN79" s="8" t="s">
        <v>78</v>
      </c>
      <c r="AO79" s="8" t="s">
        <v>64</v>
      </c>
      <c r="AP79" s="8" t="s">
        <v>1054</v>
      </c>
      <c r="AQ79" s="8" t="s">
        <v>80</v>
      </c>
      <c r="AR79" s="8" t="s">
        <v>81</v>
      </c>
      <c r="AS79" s="7" t="s">
        <v>82</v>
      </c>
      <c r="AT79" s="7" t="s">
        <v>83</v>
      </c>
      <c r="AU79" s="8" t="s">
        <v>1005</v>
      </c>
      <c r="AV79" s="7" t="s">
        <v>85</v>
      </c>
      <c r="AW79" s="7" t="s">
        <v>1006</v>
      </c>
      <c r="AX79" s="7" t="s">
        <v>87</v>
      </c>
      <c r="AY79" s="8" t="s">
        <v>89</v>
      </c>
      <c r="AZ79" s="8" t="s">
        <v>312</v>
      </c>
      <c r="BA79" s="8" t="s">
        <v>369</v>
      </c>
      <c r="BB79" s="8" t="s">
        <v>67</v>
      </c>
      <c r="BC79" s="9" t="n">
        <v>87.1</v>
      </c>
      <c r="BD79" s="1" t="s">
        <v>1055</v>
      </c>
    </row>
    <row r="80" customFormat="false" ht="15" hidden="false" customHeight="true" outlineLevel="0" collapsed="false">
      <c r="A80" s="6" t="n">
        <v>6</v>
      </c>
      <c r="B80" s="7" t="s">
        <v>1056</v>
      </c>
      <c r="C80" s="8" t="s">
        <v>1057</v>
      </c>
      <c r="D80" s="7" t="str">
        <f aca="false">IF(E80="1","男","女")</f>
        <v>女</v>
      </c>
      <c r="E80" s="8" t="s">
        <v>58</v>
      </c>
      <c r="F80" s="8" t="s">
        <v>1058</v>
      </c>
      <c r="G80" s="8" t="s">
        <v>60</v>
      </c>
      <c r="H80" s="8" t="s">
        <v>61</v>
      </c>
      <c r="I80" s="7" t="s">
        <v>147</v>
      </c>
      <c r="J80" s="8" t="s">
        <v>63</v>
      </c>
      <c r="K80" s="8" t="s">
        <v>64</v>
      </c>
      <c r="L80" s="7" t="s">
        <v>1059</v>
      </c>
      <c r="M80" s="8" t="s">
        <v>66</v>
      </c>
      <c r="N80" s="8" t="s">
        <v>67</v>
      </c>
      <c r="O80" s="7"/>
      <c r="P80" s="7"/>
      <c r="Q80" s="7"/>
      <c r="R80" s="7"/>
      <c r="S80" s="8" t="s">
        <v>1060</v>
      </c>
      <c r="T80" s="8" t="s">
        <v>1061</v>
      </c>
      <c r="U80" s="8" t="s">
        <v>67</v>
      </c>
      <c r="V80" s="8" t="s">
        <v>70</v>
      </c>
      <c r="W80" s="8" t="s">
        <v>66</v>
      </c>
      <c r="X80" s="7" t="s">
        <v>1062</v>
      </c>
      <c r="Y80" s="7" t="s">
        <v>1063</v>
      </c>
      <c r="Z80" s="8" t="s">
        <v>1064</v>
      </c>
      <c r="AA80" s="8" t="s">
        <v>73</v>
      </c>
      <c r="AB80" s="8" t="s">
        <v>67</v>
      </c>
      <c r="AC80" s="8" t="s">
        <v>66</v>
      </c>
      <c r="AD80" s="8" t="s">
        <v>66</v>
      </c>
      <c r="AE80" s="8" t="s">
        <v>74</v>
      </c>
      <c r="AF80" s="7" t="n">
        <v>6</v>
      </c>
      <c r="AG80" s="8" t="s">
        <v>1065</v>
      </c>
      <c r="AH80" s="7" t="n">
        <v>2940349</v>
      </c>
      <c r="AI80" s="8" t="s">
        <v>1066</v>
      </c>
      <c r="AJ80" s="7" t="n">
        <v>0</v>
      </c>
      <c r="AK80" s="7" t="s">
        <v>1067</v>
      </c>
      <c r="AL80" s="8" t="s">
        <v>67</v>
      </c>
      <c r="AM80" s="8" t="s">
        <v>60</v>
      </c>
      <c r="AN80" s="8" t="s">
        <v>78</v>
      </c>
      <c r="AO80" s="8" t="s">
        <v>64</v>
      </c>
      <c r="AP80" s="8" t="s">
        <v>1068</v>
      </c>
      <c r="AQ80" s="8" t="s">
        <v>80</v>
      </c>
      <c r="AR80" s="8" t="s">
        <v>81</v>
      </c>
      <c r="AS80" s="7" t="s">
        <v>82</v>
      </c>
      <c r="AT80" s="7" t="s">
        <v>83</v>
      </c>
      <c r="AU80" s="8" t="s">
        <v>1005</v>
      </c>
      <c r="AV80" s="7" t="s">
        <v>85</v>
      </c>
      <c r="AW80" s="7" t="s">
        <v>1006</v>
      </c>
      <c r="AX80" s="7" t="s">
        <v>87</v>
      </c>
      <c r="AY80" s="8" t="s">
        <v>217</v>
      </c>
      <c r="AZ80" s="8" t="s">
        <v>354</v>
      </c>
      <c r="BA80" s="8" t="s">
        <v>1069</v>
      </c>
      <c r="BB80" s="8" t="s">
        <v>67</v>
      </c>
      <c r="BC80" s="9" t="n">
        <v>86.8</v>
      </c>
      <c r="BD80" s="1" t="s">
        <v>1070</v>
      </c>
    </row>
    <row r="81" customFormat="false" ht="15" hidden="false" customHeight="true" outlineLevel="0" collapsed="false">
      <c r="A81" s="6" t="n">
        <v>7</v>
      </c>
      <c r="B81" s="7" t="s">
        <v>1071</v>
      </c>
      <c r="C81" s="8" t="s">
        <v>1072</v>
      </c>
      <c r="D81" s="7" t="str">
        <f aca="false">IF(E81="1","男","女")</f>
        <v>女</v>
      </c>
      <c r="E81" s="8" t="s">
        <v>58</v>
      </c>
      <c r="F81" s="8" t="s">
        <v>1073</v>
      </c>
      <c r="G81" s="8" t="s">
        <v>60</v>
      </c>
      <c r="H81" s="8" t="s">
        <v>60</v>
      </c>
      <c r="I81" s="7" t="s">
        <v>131</v>
      </c>
      <c r="J81" s="8" t="s">
        <v>97</v>
      </c>
      <c r="K81" s="8" t="s">
        <v>60</v>
      </c>
      <c r="L81" s="7" t="s">
        <v>1074</v>
      </c>
      <c r="M81" s="8" t="s">
        <v>66</v>
      </c>
      <c r="N81" s="8" t="s">
        <v>67</v>
      </c>
      <c r="O81" s="7"/>
      <c r="P81" s="7"/>
      <c r="Q81" s="7"/>
      <c r="R81" s="7"/>
      <c r="S81" s="8" t="s">
        <v>1075</v>
      </c>
      <c r="T81" s="8" t="s">
        <v>1076</v>
      </c>
      <c r="U81" s="8" t="s">
        <v>67</v>
      </c>
      <c r="V81" s="8" t="s">
        <v>70</v>
      </c>
      <c r="W81" s="8" t="s">
        <v>67</v>
      </c>
      <c r="X81" s="7"/>
      <c r="Y81" s="7" t="s">
        <v>1077</v>
      </c>
      <c r="Z81" s="8" t="s">
        <v>154</v>
      </c>
      <c r="AA81" s="8" t="s">
        <v>73</v>
      </c>
      <c r="AB81" s="8" t="s">
        <v>66</v>
      </c>
      <c r="AC81" s="8" t="s">
        <v>67</v>
      </c>
      <c r="AD81" s="8" t="s">
        <v>66</v>
      </c>
      <c r="AE81" s="8" t="s">
        <v>74</v>
      </c>
      <c r="AF81" s="7" t="n">
        <v>4</v>
      </c>
      <c r="AG81" s="8" t="s">
        <v>1078</v>
      </c>
      <c r="AH81" s="7" t="n">
        <v>3732358</v>
      </c>
      <c r="AI81" s="8" t="s">
        <v>1079</v>
      </c>
      <c r="AJ81" s="7" t="n">
        <v>0</v>
      </c>
      <c r="AK81" s="7"/>
      <c r="AL81" s="8" t="s">
        <v>67</v>
      </c>
      <c r="AM81" s="8" t="s">
        <v>60</v>
      </c>
      <c r="AN81" s="8" t="s">
        <v>58</v>
      </c>
      <c r="AO81" s="8" t="s">
        <v>64</v>
      </c>
      <c r="AP81" s="8" t="s">
        <v>1080</v>
      </c>
      <c r="AQ81" s="8" t="s">
        <v>80</v>
      </c>
      <c r="AR81" s="8" t="s">
        <v>81</v>
      </c>
      <c r="AS81" s="7" t="s">
        <v>82</v>
      </c>
      <c r="AT81" s="7" t="s">
        <v>83</v>
      </c>
      <c r="AU81" s="8" t="s">
        <v>1005</v>
      </c>
      <c r="AV81" s="7" t="s">
        <v>85</v>
      </c>
      <c r="AW81" s="7" t="s">
        <v>1006</v>
      </c>
      <c r="AX81" s="7" t="s">
        <v>87</v>
      </c>
      <c r="AY81" s="8" t="s">
        <v>108</v>
      </c>
      <c r="AZ81" s="8" t="s">
        <v>107</v>
      </c>
      <c r="BA81" s="8" t="s">
        <v>1081</v>
      </c>
      <c r="BB81" s="8" t="s">
        <v>67</v>
      </c>
      <c r="BC81" s="9" t="n">
        <v>85.9</v>
      </c>
      <c r="BD81" s="1" t="s">
        <v>1082</v>
      </c>
    </row>
    <row r="82" customFormat="false" ht="15" hidden="false" customHeight="true" outlineLevel="0" collapsed="false">
      <c r="A82" s="7" t="n">
        <v>8</v>
      </c>
      <c r="B82" s="7" t="s">
        <v>1083</v>
      </c>
      <c r="C82" s="8" t="s">
        <v>1084</v>
      </c>
      <c r="D82" s="7" t="str">
        <f aca="false">IF(E82="1","男","女")</f>
        <v>女</v>
      </c>
      <c r="E82" s="8" t="s">
        <v>58</v>
      </c>
      <c r="F82" s="8" t="s">
        <v>1085</v>
      </c>
      <c r="G82" s="8" t="s">
        <v>60</v>
      </c>
      <c r="H82" s="8" t="s">
        <v>61</v>
      </c>
      <c r="I82" s="7" t="s">
        <v>193</v>
      </c>
      <c r="J82" s="8" t="s">
        <v>63</v>
      </c>
      <c r="K82" s="8" t="s">
        <v>64</v>
      </c>
      <c r="L82" s="7" t="s">
        <v>997</v>
      </c>
      <c r="M82" s="8" t="s">
        <v>66</v>
      </c>
      <c r="N82" s="8" t="s">
        <v>67</v>
      </c>
      <c r="O82" s="7"/>
      <c r="P82" s="7"/>
      <c r="Q82" s="7"/>
      <c r="R82" s="7"/>
      <c r="S82" s="8" t="s">
        <v>1086</v>
      </c>
      <c r="T82" s="8" t="s">
        <v>1087</v>
      </c>
      <c r="U82" s="8" t="s">
        <v>67</v>
      </c>
      <c r="V82" s="8" t="s">
        <v>70</v>
      </c>
      <c r="W82" s="8" t="s">
        <v>67</v>
      </c>
      <c r="X82" s="7"/>
      <c r="Y82" s="7" t="s">
        <v>1088</v>
      </c>
      <c r="Z82" s="8" t="s">
        <v>154</v>
      </c>
      <c r="AA82" s="8" t="s">
        <v>73</v>
      </c>
      <c r="AB82" s="8" t="s">
        <v>66</v>
      </c>
      <c r="AC82" s="8" t="s">
        <v>66</v>
      </c>
      <c r="AD82" s="8" t="s">
        <v>66</v>
      </c>
      <c r="AE82" s="8" t="s">
        <v>74</v>
      </c>
      <c r="AF82" s="7" t="n">
        <v>4</v>
      </c>
      <c r="AG82" s="8" t="s">
        <v>1089</v>
      </c>
      <c r="AH82" s="7" t="n">
        <v>3259584</v>
      </c>
      <c r="AI82" s="8" t="s">
        <v>1090</v>
      </c>
      <c r="AJ82" s="7" t="n">
        <v>0</v>
      </c>
      <c r="AK82" s="7"/>
      <c r="AL82" s="8" t="s">
        <v>67</v>
      </c>
      <c r="AM82" s="8" t="s">
        <v>60</v>
      </c>
      <c r="AN82" s="8" t="s">
        <v>78</v>
      </c>
      <c r="AO82" s="8" t="s">
        <v>64</v>
      </c>
      <c r="AP82" s="8" t="s">
        <v>1091</v>
      </c>
      <c r="AQ82" s="8" t="s">
        <v>80</v>
      </c>
      <c r="AR82" s="8" t="s">
        <v>81</v>
      </c>
      <c r="AS82" s="7" t="s">
        <v>82</v>
      </c>
      <c r="AT82" s="7" t="s">
        <v>83</v>
      </c>
      <c r="AU82" s="8" t="s">
        <v>1005</v>
      </c>
      <c r="AV82" s="7" t="s">
        <v>85</v>
      </c>
      <c r="AW82" s="7" t="s">
        <v>1006</v>
      </c>
      <c r="AX82" s="7" t="s">
        <v>87</v>
      </c>
      <c r="AY82" s="8" t="s">
        <v>531</v>
      </c>
      <c r="AZ82" s="8" t="s">
        <v>353</v>
      </c>
      <c r="BA82" s="8" t="s">
        <v>776</v>
      </c>
      <c r="BB82" s="8" t="s">
        <v>67</v>
      </c>
      <c r="BC82" s="9" t="n">
        <v>84.8</v>
      </c>
      <c r="BD82" s="1" t="s">
        <v>1092</v>
      </c>
    </row>
    <row r="83" customFormat="false" ht="15" hidden="false" customHeight="true" outlineLevel="0" collapsed="false">
      <c r="A83" s="6" t="n">
        <v>9</v>
      </c>
      <c r="B83" s="7" t="s">
        <v>1093</v>
      </c>
      <c r="C83" s="8" t="s">
        <v>1094</v>
      </c>
      <c r="D83" s="7" t="str">
        <f aca="false">IF(E83="1","男","女")</f>
        <v>男</v>
      </c>
      <c r="E83" s="8" t="s">
        <v>66</v>
      </c>
      <c r="F83" s="8" t="s">
        <v>1095</v>
      </c>
      <c r="G83" s="8" t="s">
        <v>60</v>
      </c>
      <c r="H83" s="8" t="s">
        <v>61</v>
      </c>
      <c r="I83" s="7" t="s">
        <v>147</v>
      </c>
      <c r="J83" s="8" t="s">
        <v>63</v>
      </c>
      <c r="K83" s="8" t="s">
        <v>64</v>
      </c>
      <c r="L83" s="7" t="s">
        <v>997</v>
      </c>
      <c r="M83" s="8" t="s">
        <v>66</v>
      </c>
      <c r="N83" s="8" t="s">
        <v>67</v>
      </c>
      <c r="O83" s="7"/>
      <c r="P83" s="7"/>
      <c r="Q83" s="7"/>
      <c r="R83" s="7"/>
      <c r="S83" s="8" t="s">
        <v>1096</v>
      </c>
      <c r="T83" s="8" t="s">
        <v>1097</v>
      </c>
      <c r="U83" s="8" t="s">
        <v>67</v>
      </c>
      <c r="V83" s="8" t="s">
        <v>70</v>
      </c>
      <c r="W83" s="8" t="s">
        <v>66</v>
      </c>
      <c r="X83" s="7" t="s">
        <v>1098</v>
      </c>
      <c r="Y83" s="7" t="s">
        <v>1099</v>
      </c>
      <c r="Z83" s="8" t="s">
        <v>154</v>
      </c>
      <c r="AA83" s="8" t="s">
        <v>73</v>
      </c>
      <c r="AB83" s="8" t="s">
        <v>66</v>
      </c>
      <c r="AC83" s="8" t="s">
        <v>67</v>
      </c>
      <c r="AD83" s="8" t="s">
        <v>66</v>
      </c>
      <c r="AE83" s="8" t="s">
        <v>74</v>
      </c>
      <c r="AF83" s="7" t="n">
        <v>4</v>
      </c>
      <c r="AG83" s="8" t="s">
        <v>1100</v>
      </c>
      <c r="AH83" s="7" t="n">
        <v>3170843</v>
      </c>
      <c r="AI83" s="8" t="s">
        <v>1101</v>
      </c>
      <c r="AJ83" s="7" t="n">
        <v>0</v>
      </c>
      <c r="AK83" s="7"/>
      <c r="AL83" s="8" t="s">
        <v>67</v>
      </c>
      <c r="AM83" s="8" t="s">
        <v>64</v>
      </c>
      <c r="AN83" s="8" t="s">
        <v>58</v>
      </c>
      <c r="AO83" s="8" t="s">
        <v>64</v>
      </c>
      <c r="AP83" s="8" t="s">
        <v>1102</v>
      </c>
      <c r="AQ83" s="8" t="s">
        <v>80</v>
      </c>
      <c r="AR83" s="8" t="s">
        <v>81</v>
      </c>
      <c r="AS83" s="7" t="s">
        <v>82</v>
      </c>
      <c r="AT83" s="7" t="s">
        <v>83</v>
      </c>
      <c r="AU83" s="8" t="s">
        <v>1005</v>
      </c>
      <c r="AV83" s="7" t="s">
        <v>85</v>
      </c>
      <c r="AW83" s="7" t="s">
        <v>1006</v>
      </c>
      <c r="AX83" s="7" t="s">
        <v>87</v>
      </c>
      <c r="AY83" s="8" t="s">
        <v>187</v>
      </c>
      <c r="AZ83" s="8" t="s">
        <v>353</v>
      </c>
      <c r="BA83" s="8" t="s">
        <v>171</v>
      </c>
      <c r="BB83" s="8" t="s">
        <v>67</v>
      </c>
      <c r="BC83" s="9" t="n">
        <v>83</v>
      </c>
      <c r="BD83" s="1" t="s">
        <v>1103</v>
      </c>
    </row>
    <row r="84" customFormat="false" ht="15" hidden="false" customHeight="true" outlineLevel="0" collapsed="false">
      <c r="A84" s="6" t="n">
        <v>10</v>
      </c>
      <c r="B84" s="7" t="s">
        <v>1104</v>
      </c>
      <c r="C84" s="8" t="s">
        <v>1105</v>
      </c>
      <c r="D84" s="7" t="str">
        <f aca="false">IF(E84="1","男","女")</f>
        <v>女</v>
      </c>
      <c r="E84" s="8" t="s">
        <v>58</v>
      </c>
      <c r="F84" s="8" t="s">
        <v>1106</v>
      </c>
      <c r="G84" s="8" t="s">
        <v>60</v>
      </c>
      <c r="H84" s="8" t="s">
        <v>61</v>
      </c>
      <c r="I84" s="7" t="s">
        <v>1107</v>
      </c>
      <c r="J84" s="8" t="s">
        <v>97</v>
      </c>
      <c r="K84" s="8" t="s">
        <v>60</v>
      </c>
      <c r="L84" s="7" t="s">
        <v>1108</v>
      </c>
      <c r="M84" s="8" t="s">
        <v>66</v>
      </c>
      <c r="N84" s="8" t="s">
        <v>67</v>
      </c>
      <c r="O84" s="7"/>
      <c r="P84" s="7"/>
      <c r="Q84" s="7"/>
      <c r="R84" s="7"/>
      <c r="S84" s="8" t="s">
        <v>1109</v>
      </c>
      <c r="T84" s="8" t="s">
        <v>1110</v>
      </c>
      <c r="U84" s="8" t="s">
        <v>67</v>
      </c>
      <c r="V84" s="8" t="s">
        <v>70</v>
      </c>
      <c r="W84" s="8" t="s">
        <v>67</v>
      </c>
      <c r="X84" s="7"/>
      <c r="Y84" s="7" t="s">
        <v>1111</v>
      </c>
      <c r="Z84" s="8" t="s">
        <v>392</v>
      </c>
      <c r="AA84" s="8" t="s">
        <v>73</v>
      </c>
      <c r="AB84" s="8" t="s">
        <v>67</v>
      </c>
      <c r="AC84" s="8" t="s">
        <v>66</v>
      </c>
      <c r="AD84" s="8" t="s">
        <v>66</v>
      </c>
      <c r="AE84" s="8" t="s">
        <v>74</v>
      </c>
      <c r="AF84" s="7" t="n">
        <v>6</v>
      </c>
      <c r="AG84" s="8" t="s">
        <v>1112</v>
      </c>
      <c r="AH84" s="7" t="n">
        <v>3586418</v>
      </c>
      <c r="AI84" s="8" t="s">
        <v>1113</v>
      </c>
      <c r="AJ84" s="7" t="n">
        <v>0</v>
      </c>
      <c r="AK84" s="7"/>
      <c r="AL84" s="8" t="s">
        <v>67</v>
      </c>
      <c r="AM84" s="8" t="s">
        <v>60</v>
      </c>
      <c r="AN84" s="8" t="s">
        <v>58</v>
      </c>
      <c r="AO84" s="8" t="s">
        <v>64</v>
      </c>
      <c r="AP84" s="8" t="s">
        <v>1114</v>
      </c>
      <c r="AQ84" s="8" t="s">
        <v>80</v>
      </c>
      <c r="AR84" s="8" t="s">
        <v>81</v>
      </c>
      <c r="AS84" s="7" t="s">
        <v>82</v>
      </c>
      <c r="AT84" s="7" t="s">
        <v>83</v>
      </c>
      <c r="AU84" s="8" t="s">
        <v>1005</v>
      </c>
      <c r="AV84" s="7" t="s">
        <v>85</v>
      </c>
      <c r="AW84" s="7" t="s">
        <v>1006</v>
      </c>
      <c r="AX84" s="7" t="s">
        <v>87</v>
      </c>
      <c r="AY84" s="8" t="s">
        <v>217</v>
      </c>
      <c r="AZ84" s="8" t="s">
        <v>531</v>
      </c>
      <c r="BA84" s="8" t="s">
        <v>1115</v>
      </c>
      <c r="BB84" s="8" t="s">
        <v>67</v>
      </c>
      <c r="BC84" s="9" t="n">
        <v>82.9</v>
      </c>
      <c r="BD84" s="1" t="s">
        <v>1116</v>
      </c>
    </row>
    <row r="85" customFormat="false" ht="15" hidden="false" customHeight="true" outlineLevel="0" collapsed="false">
      <c r="A85" s="7" t="n">
        <v>11</v>
      </c>
      <c r="B85" s="7" t="s">
        <v>1117</v>
      </c>
      <c r="C85" s="8" t="s">
        <v>1118</v>
      </c>
      <c r="D85" s="7" t="str">
        <f aca="false">IF(E85="1","男","女")</f>
        <v>女</v>
      </c>
      <c r="E85" s="8" t="s">
        <v>58</v>
      </c>
      <c r="F85" s="8" t="s">
        <v>1119</v>
      </c>
      <c r="G85" s="8" t="s">
        <v>60</v>
      </c>
      <c r="H85" s="8" t="s">
        <v>60</v>
      </c>
      <c r="I85" s="7" t="s">
        <v>1120</v>
      </c>
      <c r="J85" s="8" t="s">
        <v>63</v>
      </c>
      <c r="K85" s="8" t="s">
        <v>64</v>
      </c>
      <c r="L85" s="7" t="s">
        <v>1121</v>
      </c>
      <c r="M85" s="8" t="s">
        <v>66</v>
      </c>
      <c r="N85" s="8" t="s">
        <v>67</v>
      </c>
      <c r="O85" s="7"/>
      <c r="P85" s="7"/>
      <c r="Q85" s="7"/>
      <c r="R85" s="7"/>
      <c r="S85" s="8" t="s">
        <v>1122</v>
      </c>
      <c r="T85" s="8" t="s">
        <v>1123</v>
      </c>
      <c r="U85" s="8" t="s">
        <v>67</v>
      </c>
      <c r="V85" s="8" t="s">
        <v>70</v>
      </c>
      <c r="W85" s="8" t="s">
        <v>67</v>
      </c>
      <c r="X85" s="7"/>
      <c r="Y85" s="7" t="s">
        <v>1124</v>
      </c>
      <c r="Z85" s="8" t="s">
        <v>154</v>
      </c>
      <c r="AA85" s="8" t="s">
        <v>73</v>
      </c>
      <c r="AB85" s="8" t="s">
        <v>66</v>
      </c>
      <c r="AC85" s="8" t="s">
        <v>66</v>
      </c>
      <c r="AD85" s="8" t="s">
        <v>66</v>
      </c>
      <c r="AE85" s="8" t="s">
        <v>74</v>
      </c>
      <c r="AF85" s="7" t="n">
        <v>8</v>
      </c>
      <c r="AG85" s="8" t="s">
        <v>1125</v>
      </c>
      <c r="AH85" s="7" t="n">
        <v>3292183</v>
      </c>
      <c r="AI85" s="8" t="s">
        <v>1126</v>
      </c>
      <c r="AJ85" s="7" t="n">
        <v>0</v>
      </c>
      <c r="AK85" s="7" t="s">
        <v>169</v>
      </c>
      <c r="AL85" s="8" t="s">
        <v>67</v>
      </c>
      <c r="AM85" s="8" t="s">
        <v>60</v>
      </c>
      <c r="AN85" s="8" t="s">
        <v>66</v>
      </c>
      <c r="AO85" s="8" t="s">
        <v>64</v>
      </c>
      <c r="AP85" s="8" t="s">
        <v>1127</v>
      </c>
      <c r="AQ85" s="8" t="s">
        <v>80</v>
      </c>
      <c r="AR85" s="8" t="s">
        <v>81</v>
      </c>
      <c r="AS85" s="7" t="s">
        <v>82</v>
      </c>
      <c r="AT85" s="7" t="s">
        <v>83</v>
      </c>
      <c r="AU85" s="8" t="s">
        <v>1005</v>
      </c>
      <c r="AV85" s="7" t="s">
        <v>85</v>
      </c>
      <c r="AW85" s="7" t="s">
        <v>1006</v>
      </c>
      <c r="AX85" s="7" t="s">
        <v>87</v>
      </c>
      <c r="AY85" s="8" t="s">
        <v>126</v>
      </c>
      <c r="AZ85" s="8" t="s">
        <v>89</v>
      </c>
      <c r="BA85" s="8" t="s">
        <v>1128</v>
      </c>
      <c r="BB85" s="8" t="s">
        <v>67</v>
      </c>
      <c r="BC85" s="9" t="n">
        <v>81.3</v>
      </c>
      <c r="BD85" s="1" t="s">
        <v>1129</v>
      </c>
    </row>
    <row r="86" customFormat="false" ht="15" hidden="false" customHeight="true" outlineLevel="0" collapsed="false">
      <c r="A86" s="6" t="n">
        <v>12</v>
      </c>
      <c r="B86" s="7" t="s">
        <v>1130</v>
      </c>
      <c r="C86" s="8" t="s">
        <v>1131</v>
      </c>
      <c r="D86" s="7" t="str">
        <f aca="false">IF(E86="1","男","女")</f>
        <v>女</v>
      </c>
      <c r="E86" s="8" t="s">
        <v>58</v>
      </c>
      <c r="F86" s="8" t="s">
        <v>1132</v>
      </c>
      <c r="G86" s="8" t="s">
        <v>60</v>
      </c>
      <c r="H86" s="8" t="s">
        <v>95</v>
      </c>
      <c r="I86" s="7" t="s">
        <v>1133</v>
      </c>
      <c r="J86" s="8" t="s">
        <v>63</v>
      </c>
      <c r="K86" s="8" t="s">
        <v>60</v>
      </c>
      <c r="L86" s="7" t="s">
        <v>997</v>
      </c>
      <c r="M86" s="8" t="s">
        <v>66</v>
      </c>
      <c r="N86" s="8" t="s">
        <v>67</v>
      </c>
      <c r="O86" s="7"/>
      <c r="P86" s="7"/>
      <c r="Q86" s="7"/>
      <c r="R86" s="7"/>
      <c r="S86" s="8" t="s">
        <v>1134</v>
      </c>
      <c r="T86" s="8" t="s">
        <v>1135</v>
      </c>
      <c r="U86" s="8" t="s">
        <v>67</v>
      </c>
      <c r="V86" s="8" t="s">
        <v>70</v>
      </c>
      <c r="W86" s="8" t="s">
        <v>67</v>
      </c>
      <c r="X86" s="7"/>
      <c r="Y86" s="7" t="s">
        <v>1136</v>
      </c>
      <c r="Z86" s="8" t="s">
        <v>379</v>
      </c>
      <c r="AA86" s="8" t="s">
        <v>73</v>
      </c>
      <c r="AB86" s="8" t="s">
        <v>66</v>
      </c>
      <c r="AC86" s="8" t="s">
        <v>67</v>
      </c>
      <c r="AD86" s="8" t="s">
        <v>66</v>
      </c>
      <c r="AE86" s="8" t="s">
        <v>74</v>
      </c>
      <c r="AF86" s="7" t="n">
        <v>9</v>
      </c>
      <c r="AG86" s="8" t="s">
        <v>1137</v>
      </c>
      <c r="AH86" s="7" t="n">
        <v>3114792</v>
      </c>
      <c r="AI86" s="8" t="s">
        <v>1138</v>
      </c>
      <c r="AJ86" s="7" t="n">
        <v>0</v>
      </c>
      <c r="AK86" s="7"/>
      <c r="AL86" s="8" t="s">
        <v>66</v>
      </c>
      <c r="AM86" s="8" t="s">
        <v>64</v>
      </c>
      <c r="AN86" s="8" t="s">
        <v>58</v>
      </c>
      <c r="AO86" s="8" t="s">
        <v>64</v>
      </c>
      <c r="AP86" s="8" t="s">
        <v>1139</v>
      </c>
      <c r="AQ86" s="8" t="s">
        <v>80</v>
      </c>
      <c r="AR86" s="8" t="s">
        <v>81</v>
      </c>
      <c r="AS86" s="7" t="s">
        <v>82</v>
      </c>
      <c r="AT86" s="7" t="s">
        <v>83</v>
      </c>
      <c r="AU86" s="8" t="s">
        <v>1005</v>
      </c>
      <c r="AV86" s="7" t="s">
        <v>85</v>
      </c>
      <c r="AW86" s="7" t="s">
        <v>1006</v>
      </c>
      <c r="AX86" s="7" t="s">
        <v>87</v>
      </c>
      <c r="AY86" s="8" t="s">
        <v>258</v>
      </c>
      <c r="AZ86" s="8" t="s">
        <v>449</v>
      </c>
      <c r="BA86" s="8" t="s">
        <v>901</v>
      </c>
      <c r="BB86" s="8" t="s">
        <v>58</v>
      </c>
      <c r="BC86" s="9" t="n">
        <v>80.8</v>
      </c>
      <c r="BD86" s="1" t="s">
        <v>1140</v>
      </c>
    </row>
    <row r="87" customFormat="false" ht="15" hidden="false" customHeight="true" outlineLevel="0" collapsed="false">
      <c r="A87" s="6" t="n">
        <v>13</v>
      </c>
      <c r="B87" s="7" t="s">
        <v>1141</v>
      </c>
      <c r="C87" s="8" t="s">
        <v>1142</v>
      </c>
      <c r="D87" s="7" t="str">
        <f aca="false">IF(E87="1","男","女")</f>
        <v>女</v>
      </c>
      <c r="E87" s="8" t="s">
        <v>58</v>
      </c>
      <c r="F87" s="8" t="s">
        <v>1143</v>
      </c>
      <c r="G87" s="8" t="s">
        <v>60</v>
      </c>
      <c r="H87" s="8" t="s">
        <v>60</v>
      </c>
      <c r="I87" s="7" t="s">
        <v>62</v>
      </c>
      <c r="J87" s="8" t="s">
        <v>63</v>
      </c>
      <c r="K87" s="8" t="s">
        <v>64</v>
      </c>
      <c r="L87" s="7" t="s">
        <v>1144</v>
      </c>
      <c r="M87" s="8" t="s">
        <v>66</v>
      </c>
      <c r="N87" s="8" t="s">
        <v>67</v>
      </c>
      <c r="O87" s="7"/>
      <c r="P87" s="7"/>
      <c r="Q87" s="7"/>
      <c r="R87" s="7"/>
      <c r="S87" s="8" t="s">
        <v>1145</v>
      </c>
      <c r="T87" s="8" t="s">
        <v>1146</v>
      </c>
      <c r="U87" s="8" t="s">
        <v>67</v>
      </c>
      <c r="V87" s="8" t="s">
        <v>70</v>
      </c>
      <c r="W87" s="8" t="s">
        <v>67</v>
      </c>
      <c r="X87" s="7"/>
      <c r="Y87" s="7" t="s">
        <v>1147</v>
      </c>
      <c r="Z87" s="8" t="s">
        <v>1148</v>
      </c>
      <c r="AA87" s="8" t="s">
        <v>73</v>
      </c>
      <c r="AB87" s="8" t="s">
        <v>67</v>
      </c>
      <c r="AC87" s="8" t="s">
        <v>66</v>
      </c>
      <c r="AD87" s="8" t="s">
        <v>66</v>
      </c>
      <c r="AE87" s="8" t="s">
        <v>74</v>
      </c>
      <c r="AF87" s="7" t="n">
        <v>5</v>
      </c>
      <c r="AG87" s="8" t="s">
        <v>1149</v>
      </c>
      <c r="AH87" s="7" t="n">
        <v>3403370</v>
      </c>
      <c r="AI87" s="8" t="s">
        <v>1150</v>
      </c>
      <c r="AJ87" s="7" t="n">
        <v>0</v>
      </c>
      <c r="AK87" s="7"/>
      <c r="AL87" s="8" t="s">
        <v>67</v>
      </c>
      <c r="AM87" s="8" t="s">
        <v>60</v>
      </c>
      <c r="AN87" s="8" t="s">
        <v>58</v>
      </c>
      <c r="AO87" s="8" t="s">
        <v>64</v>
      </c>
      <c r="AP87" s="8" t="s">
        <v>1151</v>
      </c>
      <c r="AQ87" s="8" t="s">
        <v>80</v>
      </c>
      <c r="AR87" s="8" t="s">
        <v>81</v>
      </c>
      <c r="AS87" s="7" t="s">
        <v>82</v>
      </c>
      <c r="AT87" s="7" t="s">
        <v>83</v>
      </c>
      <c r="AU87" s="8" t="s">
        <v>1005</v>
      </c>
      <c r="AV87" s="7" t="s">
        <v>85</v>
      </c>
      <c r="AW87" s="7" t="s">
        <v>1006</v>
      </c>
      <c r="AX87" s="7" t="s">
        <v>87</v>
      </c>
      <c r="AY87" s="8" t="s">
        <v>108</v>
      </c>
      <c r="AZ87" s="8" t="s">
        <v>571</v>
      </c>
      <c r="BA87" s="8" t="s">
        <v>89</v>
      </c>
      <c r="BB87" s="8" t="s">
        <v>67</v>
      </c>
      <c r="BC87" s="9" t="n">
        <v>80.5</v>
      </c>
      <c r="BD87" s="1" t="s">
        <v>1152</v>
      </c>
    </row>
    <row r="88" customFormat="false" ht="15" hidden="false" customHeight="true" outlineLevel="0" collapsed="false">
      <c r="A88" s="7" t="n">
        <v>14</v>
      </c>
      <c r="B88" s="7" t="s">
        <v>1153</v>
      </c>
      <c r="C88" s="8" t="s">
        <v>1154</v>
      </c>
      <c r="D88" s="7" t="str">
        <f aca="false">IF(E88="1","男","女")</f>
        <v>女</v>
      </c>
      <c r="E88" s="8" t="s">
        <v>58</v>
      </c>
      <c r="F88" s="8" t="s">
        <v>1155</v>
      </c>
      <c r="G88" s="8" t="s">
        <v>60</v>
      </c>
      <c r="H88" s="8" t="s">
        <v>60</v>
      </c>
      <c r="I88" s="7" t="s">
        <v>147</v>
      </c>
      <c r="J88" s="8" t="s">
        <v>63</v>
      </c>
      <c r="K88" s="8" t="s">
        <v>64</v>
      </c>
      <c r="L88" s="7" t="s">
        <v>997</v>
      </c>
      <c r="M88" s="8" t="s">
        <v>66</v>
      </c>
      <c r="N88" s="8" t="s">
        <v>67</v>
      </c>
      <c r="O88" s="7"/>
      <c r="P88" s="7"/>
      <c r="Q88" s="7"/>
      <c r="R88" s="7"/>
      <c r="S88" s="8" t="s">
        <v>1156</v>
      </c>
      <c r="T88" s="8" t="s">
        <v>1157</v>
      </c>
      <c r="U88" s="8" t="s">
        <v>67</v>
      </c>
      <c r="V88" s="8" t="s">
        <v>70</v>
      </c>
      <c r="W88" s="8" t="s">
        <v>67</v>
      </c>
      <c r="X88" s="7"/>
      <c r="Y88" s="7" t="s">
        <v>1158</v>
      </c>
      <c r="Z88" s="8" t="s">
        <v>364</v>
      </c>
      <c r="AA88" s="8" t="s">
        <v>73</v>
      </c>
      <c r="AB88" s="8" t="s">
        <v>66</v>
      </c>
      <c r="AC88" s="8" t="s">
        <v>66</v>
      </c>
      <c r="AD88" s="8" t="s">
        <v>66</v>
      </c>
      <c r="AE88" s="8" t="s">
        <v>74</v>
      </c>
      <c r="AF88" s="7" t="n">
        <v>7</v>
      </c>
      <c r="AG88" s="8" t="s">
        <v>1159</v>
      </c>
      <c r="AH88" s="7" t="n">
        <v>3259731</v>
      </c>
      <c r="AI88" s="8" t="s">
        <v>1160</v>
      </c>
      <c r="AJ88" s="7" t="n">
        <v>0</v>
      </c>
      <c r="AK88" s="7"/>
      <c r="AL88" s="8" t="s">
        <v>67</v>
      </c>
      <c r="AM88" s="8" t="s">
        <v>60</v>
      </c>
      <c r="AN88" s="8" t="s">
        <v>58</v>
      </c>
      <c r="AO88" s="8" t="s">
        <v>64</v>
      </c>
      <c r="AP88" s="8" t="s">
        <v>1161</v>
      </c>
      <c r="AQ88" s="8" t="s">
        <v>80</v>
      </c>
      <c r="AR88" s="8" t="s">
        <v>81</v>
      </c>
      <c r="AS88" s="7" t="s">
        <v>82</v>
      </c>
      <c r="AT88" s="7" t="s">
        <v>83</v>
      </c>
      <c r="AU88" s="8" t="s">
        <v>1005</v>
      </c>
      <c r="AV88" s="7" t="s">
        <v>85</v>
      </c>
      <c r="AW88" s="7" t="s">
        <v>1006</v>
      </c>
      <c r="AX88" s="7" t="s">
        <v>87</v>
      </c>
      <c r="AY88" s="8" t="s">
        <v>507</v>
      </c>
      <c r="AZ88" s="8" t="s">
        <v>762</v>
      </c>
      <c r="BA88" s="8" t="s">
        <v>1162</v>
      </c>
      <c r="BB88" s="8" t="s">
        <v>67</v>
      </c>
      <c r="BC88" s="9" t="n">
        <v>80.3</v>
      </c>
      <c r="BD88" s="1" t="s">
        <v>1163</v>
      </c>
    </row>
    <row r="89" customFormat="false" ht="15" hidden="false" customHeight="true" outlineLevel="0" collapsed="false">
      <c r="A89" s="10" t="n">
        <v>15</v>
      </c>
      <c r="B89" s="11" t="s">
        <v>1164</v>
      </c>
      <c r="C89" s="12" t="s">
        <v>1165</v>
      </c>
      <c r="D89" s="11" t="str">
        <f aca="false">IF(E89="1","男","女")</f>
        <v>女</v>
      </c>
      <c r="E89" s="12" t="s">
        <v>58</v>
      </c>
      <c r="F89" s="12" t="s">
        <v>1166</v>
      </c>
      <c r="G89" s="12" t="s">
        <v>60</v>
      </c>
      <c r="H89" s="12" t="s">
        <v>60</v>
      </c>
      <c r="I89" s="11" t="s">
        <v>147</v>
      </c>
      <c r="J89" s="12" t="s">
        <v>63</v>
      </c>
      <c r="K89" s="12" t="s">
        <v>64</v>
      </c>
      <c r="L89" s="11" t="s">
        <v>1167</v>
      </c>
      <c r="M89" s="12" t="s">
        <v>66</v>
      </c>
      <c r="N89" s="12" t="s">
        <v>67</v>
      </c>
      <c r="O89" s="11"/>
      <c r="P89" s="11"/>
      <c r="Q89" s="11"/>
      <c r="R89" s="11"/>
      <c r="S89" s="12" t="s">
        <v>1168</v>
      </c>
      <c r="T89" s="12" t="s">
        <v>1169</v>
      </c>
      <c r="U89" s="12" t="s">
        <v>67</v>
      </c>
      <c r="V89" s="12" t="s">
        <v>70</v>
      </c>
      <c r="W89" s="12" t="s">
        <v>67</v>
      </c>
      <c r="X89" s="11"/>
      <c r="Y89" s="11" t="s">
        <v>1170</v>
      </c>
      <c r="Z89" s="12" t="s">
        <v>154</v>
      </c>
      <c r="AA89" s="12" t="s">
        <v>73</v>
      </c>
      <c r="AB89" s="12" t="s">
        <v>66</v>
      </c>
      <c r="AC89" s="12" t="s">
        <v>66</v>
      </c>
      <c r="AD89" s="12" t="s">
        <v>66</v>
      </c>
      <c r="AE89" s="12" t="s">
        <v>74</v>
      </c>
      <c r="AF89" s="11" t="n">
        <v>8</v>
      </c>
      <c r="AG89" s="12" t="s">
        <v>1171</v>
      </c>
      <c r="AH89" s="11" t="n">
        <v>3099956</v>
      </c>
      <c r="AI89" s="12" t="s">
        <v>1172</v>
      </c>
      <c r="AJ89" s="11" t="n">
        <v>0</v>
      </c>
      <c r="AK89" s="13" t="s">
        <v>1173</v>
      </c>
      <c r="AL89" s="12" t="s">
        <v>67</v>
      </c>
      <c r="AM89" s="12" t="s">
        <v>60</v>
      </c>
      <c r="AN89" s="12" t="s">
        <v>78</v>
      </c>
      <c r="AO89" s="12" t="s">
        <v>64</v>
      </c>
      <c r="AP89" s="12" t="s">
        <v>1174</v>
      </c>
      <c r="AQ89" s="12" t="s">
        <v>80</v>
      </c>
      <c r="AR89" s="12" t="s">
        <v>81</v>
      </c>
      <c r="AS89" s="11" t="s">
        <v>82</v>
      </c>
      <c r="AT89" s="11" t="s">
        <v>83</v>
      </c>
      <c r="AU89" s="12" t="s">
        <v>1005</v>
      </c>
      <c r="AV89" s="11" t="s">
        <v>85</v>
      </c>
      <c r="AW89" s="11" t="s">
        <v>1006</v>
      </c>
      <c r="AX89" s="11" t="s">
        <v>87</v>
      </c>
      <c r="AY89" s="12" t="s">
        <v>368</v>
      </c>
      <c r="AZ89" s="12" t="s">
        <v>246</v>
      </c>
      <c r="BA89" s="12" t="s">
        <v>1175</v>
      </c>
      <c r="BB89" s="12" t="s">
        <v>67</v>
      </c>
      <c r="BC89" s="14" t="n">
        <v>79.4</v>
      </c>
      <c r="BD89" s="1" t="s">
        <v>1176</v>
      </c>
    </row>
    <row r="90" s="18" customFormat="true" ht="15" hidden="false" customHeight="tru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</row>
    <row r="91" customFormat="false" ht="15" hidden="false" customHeight="true" outlineLevel="0" collapsed="false">
      <c r="A91" s="20" t="n">
        <v>1</v>
      </c>
      <c r="B91" s="20" t="s">
        <v>1177</v>
      </c>
      <c r="C91" s="21" t="s">
        <v>1178</v>
      </c>
      <c r="D91" s="20" t="str">
        <f aca="false">IF(E91="1","男","女")</f>
        <v>女</v>
      </c>
      <c r="E91" s="21" t="s">
        <v>58</v>
      </c>
      <c r="F91" s="21" t="s">
        <v>1179</v>
      </c>
      <c r="G91" s="21" t="s">
        <v>60</v>
      </c>
      <c r="H91" s="21" t="s">
        <v>61</v>
      </c>
      <c r="I91" s="20" t="s">
        <v>1180</v>
      </c>
      <c r="J91" s="21" t="s">
        <v>63</v>
      </c>
      <c r="K91" s="21" t="s">
        <v>64</v>
      </c>
      <c r="L91" s="20" t="s">
        <v>1181</v>
      </c>
      <c r="M91" s="21" t="s">
        <v>66</v>
      </c>
      <c r="N91" s="21" t="s">
        <v>67</v>
      </c>
      <c r="O91" s="20"/>
      <c r="P91" s="20"/>
      <c r="Q91" s="20"/>
      <c r="R91" s="20"/>
      <c r="S91" s="21" t="s">
        <v>1182</v>
      </c>
      <c r="T91" s="21" t="s">
        <v>1183</v>
      </c>
      <c r="U91" s="21" t="s">
        <v>67</v>
      </c>
      <c r="V91" s="21" t="s">
        <v>70</v>
      </c>
      <c r="W91" s="21" t="s">
        <v>67</v>
      </c>
      <c r="X91" s="20"/>
      <c r="Y91" s="20" t="s">
        <v>1184</v>
      </c>
      <c r="Z91" s="21" t="s">
        <v>136</v>
      </c>
      <c r="AA91" s="21" t="s">
        <v>73</v>
      </c>
      <c r="AB91" s="21" t="s">
        <v>67</v>
      </c>
      <c r="AC91" s="21" t="s">
        <v>66</v>
      </c>
      <c r="AD91" s="21" t="s">
        <v>66</v>
      </c>
      <c r="AE91" s="21" t="s">
        <v>74</v>
      </c>
      <c r="AF91" s="20" t="n">
        <v>4</v>
      </c>
      <c r="AG91" s="21" t="s">
        <v>1185</v>
      </c>
      <c r="AH91" s="20" t="n">
        <v>2968484</v>
      </c>
      <c r="AI91" s="21" t="s">
        <v>1186</v>
      </c>
      <c r="AJ91" s="20" t="n">
        <v>0</v>
      </c>
      <c r="AK91" s="20"/>
      <c r="AL91" s="21" t="s">
        <v>67</v>
      </c>
      <c r="AM91" s="21" t="s">
        <v>60</v>
      </c>
      <c r="AN91" s="21" t="s">
        <v>66</v>
      </c>
      <c r="AO91" s="21" t="s">
        <v>1187</v>
      </c>
      <c r="AP91" s="21" t="s">
        <v>1188</v>
      </c>
      <c r="AQ91" s="21" t="s">
        <v>80</v>
      </c>
      <c r="AR91" s="21" t="s">
        <v>81</v>
      </c>
      <c r="AS91" s="20" t="s">
        <v>82</v>
      </c>
      <c r="AT91" s="20" t="s">
        <v>83</v>
      </c>
      <c r="AU91" s="21" t="s">
        <v>1189</v>
      </c>
      <c r="AV91" s="20" t="s">
        <v>85</v>
      </c>
      <c r="AW91" s="20" t="s">
        <v>1190</v>
      </c>
      <c r="AX91" s="20" t="s">
        <v>87</v>
      </c>
      <c r="AY91" s="21" t="s">
        <v>1191</v>
      </c>
      <c r="AZ91" s="21" t="s">
        <v>124</v>
      </c>
      <c r="BA91" s="21" t="s">
        <v>1192</v>
      </c>
      <c r="BB91" s="21" t="s">
        <v>67</v>
      </c>
      <c r="BC91" s="22" t="n">
        <v>94.3</v>
      </c>
      <c r="BD91" s="1" t="s">
        <v>1193</v>
      </c>
    </row>
    <row r="92" customFormat="false" ht="15" hidden="false" customHeight="true" outlineLevel="0" collapsed="false">
      <c r="A92" s="6" t="n">
        <v>2</v>
      </c>
      <c r="B92" s="7" t="s">
        <v>1194</v>
      </c>
      <c r="C92" s="8" t="s">
        <v>1195</v>
      </c>
      <c r="D92" s="7" t="str">
        <f aca="false">IF(E92="1","男","女")</f>
        <v>女</v>
      </c>
      <c r="E92" s="8" t="s">
        <v>58</v>
      </c>
      <c r="F92" s="8" t="s">
        <v>1196</v>
      </c>
      <c r="G92" s="8" t="s">
        <v>60</v>
      </c>
      <c r="H92" s="8" t="s">
        <v>95</v>
      </c>
      <c r="I92" s="7" t="s">
        <v>147</v>
      </c>
      <c r="J92" s="8" t="s">
        <v>97</v>
      </c>
      <c r="K92" s="8" t="s">
        <v>60</v>
      </c>
      <c r="L92" s="7" t="s">
        <v>1181</v>
      </c>
      <c r="M92" s="8" t="s">
        <v>66</v>
      </c>
      <c r="N92" s="8" t="s">
        <v>67</v>
      </c>
      <c r="O92" s="7"/>
      <c r="P92" s="7"/>
      <c r="Q92" s="7"/>
      <c r="R92" s="7"/>
      <c r="S92" s="8" t="s">
        <v>1197</v>
      </c>
      <c r="T92" s="8" t="s">
        <v>1198</v>
      </c>
      <c r="U92" s="8" t="s">
        <v>67</v>
      </c>
      <c r="V92" s="8" t="s">
        <v>70</v>
      </c>
      <c r="W92" s="8" t="s">
        <v>66</v>
      </c>
      <c r="X92" s="7" t="s">
        <v>1199</v>
      </c>
      <c r="Y92" s="7" t="s">
        <v>1200</v>
      </c>
      <c r="Z92" s="8" t="s">
        <v>136</v>
      </c>
      <c r="AA92" s="8" t="s">
        <v>73</v>
      </c>
      <c r="AB92" s="8" t="s">
        <v>67</v>
      </c>
      <c r="AC92" s="8" t="s">
        <v>66</v>
      </c>
      <c r="AD92" s="8" t="s">
        <v>66</v>
      </c>
      <c r="AE92" s="8" t="s">
        <v>74</v>
      </c>
      <c r="AF92" s="7" t="n">
        <v>9</v>
      </c>
      <c r="AG92" s="8" t="s">
        <v>1201</v>
      </c>
      <c r="AH92" s="7" t="n">
        <v>2875383</v>
      </c>
      <c r="AI92" s="8" t="s">
        <v>1202</v>
      </c>
      <c r="AJ92" s="7" t="n">
        <v>0</v>
      </c>
      <c r="AK92" s="24" t="s">
        <v>1203</v>
      </c>
      <c r="AL92" s="8" t="s">
        <v>67</v>
      </c>
      <c r="AM92" s="8" t="s">
        <v>60</v>
      </c>
      <c r="AN92" s="8" t="s">
        <v>66</v>
      </c>
      <c r="AO92" s="8" t="s">
        <v>1187</v>
      </c>
      <c r="AP92" s="8" t="s">
        <v>1204</v>
      </c>
      <c r="AQ92" s="8" t="s">
        <v>80</v>
      </c>
      <c r="AR92" s="8" t="s">
        <v>81</v>
      </c>
      <c r="AS92" s="7" t="s">
        <v>82</v>
      </c>
      <c r="AT92" s="7" t="s">
        <v>83</v>
      </c>
      <c r="AU92" s="8" t="s">
        <v>1189</v>
      </c>
      <c r="AV92" s="7" t="s">
        <v>85</v>
      </c>
      <c r="AW92" s="7" t="s">
        <v>1190</v>
      </c>
      <c r="AX92" s="7" t="s">
        <v>87</v>
      </c>
      <c r="AY92" s="8" t="s">
        <v>762</v>
      </c>
      <c r="AZ92" s="8" t="s">
        <v>672</v>
      </c>
      <c r="BA92" s="8" t="s">
        <v>1205</v>
      </c>
      <c r="BB92" s="8" t="s">
        <v>67</v>
      </c>
      <c r="BC92" s="9" t="n">
        <v>92.5</v>
      </c>
      <c r="BD92" s="1" t="s">
        <v>1206</v>
      </c>
    </row>
    <row r="93" customFormat="false" ht="15" hidden="false" customHeight="true" outlineLevel="0" collapsed="false">
      <c r="A93" s="7" t="n">
        <v>3</v>
      </c>
      <c r="B93" s="7" t="s">
        <v>1207</v>
      </c>
      <c r="C93" s="8" t="s">
        <v>1208</v>
      </c>
      <c r="D93" s="7" t="str">
        <f aca="false">IF(E93="1","男","女")</f>
        <v>女</v>
      </c>
      <c r="E93" s="8" t="s">
        <v>58</v>
      </c>
      <c r="F93" s="8" t="s">
        <v>1209</v>
      </c>
      <c r="G93" s="8" t="s">
        <v>60</v>
      </c>
      <c r="H93" s="8" t="s">
        <v>61</v>
      </c>
      <c r="I93" s="7" t="s">
        <v>1133</v>
      </c>
      <c r="J93" s="8" t="s">
        <v>63</v>
      </c>
      <c r="K93" s="8" t="s">
        <v>64</v>
      </c>
      <c r="L93" s="7" t="s">
        <v>1181</v>
      </c>
      <c r="M93" s="8" t="s">
        <v>66</v>
      </c>
      <c r="N93" s="8" t="s">
        <v>67</v>
      </c>
      <c r="O93" s="7"/>
      <c r="P93" s="7"/>
      <c r="Q93" s="7"/>
      <c r="R93" s="7"/>
      <c r="S93" s="8" t="s">
        <v>1210</v>
      </c>
      <c r="T93" s="8" t="s">
        <v>1211</v>
      </c>
      <c r="U93" s="8" t="s">
        <v>67</v>
      </c>
      <c r="V93" s="8" t="s">
        <v>70</v>
      </c>
      <c r="W93" s="8" t="s">
        <v>67</v>
      </c>
      <c r="X93" s="7"/>
      <c r="Y93" s="7" t="s">
        <v>1212</v>
      </c>
      <c r="Z93" s="8" t="s">
        <v>136</v>
      </c>
      <c r="AA93" s="8" t="s">
        <v>73</v>
      </c>
      <c r="AB93" s="8" t="s">
        <v>67</v>
      </c>
      <c r="AC93" s="8" t="s">
        <v>66</v>
      </c>
      <c r="AD93" s="8" t="s">
        <v>66</v>
      </c>
      <c r="AE93" s="8" t="s">
        <v>74</v>
      </c>
      <c r="AF93" s="7" t="n">
        <v>4</v>
      </c>
      <c r="AG93" s="8" t="s">
        <v>1213</v>
      </c>
      <c r="AH93" s="7" t="n">
        <v>3074393</v>
      </c>
      <c r="AI93" s="8" t="s">
        <v>1214</v>
      </c>
      <c r="AJ93" s="7" t="n">
        <v>0</v>
      </c>
      <c r="AK93" s="7"/>
      <c r="AL93" s="8" t="s">
        <v>67</v>
      </c>
      <c r="AM93" s="8" t="s">
        <v>60</v>
      </c>
      <c r="AN93" s="8" t="s">
        <v>58</v>
      </c>
      <c r="AO93" s="8" t="s">
        <v>1187</v>
      </c>
      <c r="AP93" s="8" t="s">
        <v>1215</v>
      </c>
      <c r="AQ93" s="8" t="s">
        <v>80</v>
      </c>
      <c r="AR93" s="8" t="s">
        <v>81</v>
      </c>
      <c r="AS93" s="7" t="s">
        <v>82</v>
      </c>
      <c r="AT93" s="7" t="s">
        <v>83</v>
      </c>
      <c r="AU93" s="8" t="s">
        <v>1189</v>
      </c>
      <c r="AV93" s="7" t="s">
        <v>85</v>
      </c>
      <c r="AW93" s="7" t="s">
        <v>1190</v>
      </c>
      <c r="AX93" s="7" t="s">
        <v>87</v>
      </c>
      <c r="AY93" s="8" t="s">
        <v>383</v>
      </c>
      <c r="AZ93" s="8" t="s">
        <v>673</v>
      </c>
      <c r="BA93" s="8" t="s">
        <v>1216</v>
      </c>
      <c r="BB93" s="8" t="s">
        <v>67</v>
      </c>
      <c r="BC93" s="9" t="n">
        <v>88.7</v>
      </c>
      <c r="BD93" s="1" t="s">
        <v>1217</v>
      </c>
    </row>
    <row r="94" customFormat="false" ht="15" hidden="false" customHeight="true" outlineLevel="0" collapsed="false">
      <c r="A94" s="7" t="n">
        <v>4</v>
      </c>
      <c r="B94" s="7" t="s">
        <v>1218</v>
      </c>
      <c r="C94" s="8" t="s">
        <v>1219</v>
      </c>
      <c r="D94" s="7" t="str">
        <f aca="false">IF(E94="1","男","女")</f>
        <v>女</v>
      </c>
      <c r="E94" s="8" t="s">
        <v>58</v>
      </c>
      <c r="F94" s="8" t="s">
        <v>1220</v>
      </c>
      <c r="G94" s="8" t="s">
        <v>60</v>
      </c>
      <c r="H94" s="8" t="s">
        <v>64</v>
      </c>
      <c r="I94" s="7" t="s">
        <v>1221</v>
      </c>
      <c r="J94" s="8" t="s">
        <v>73</v>
      </c>
      <c r="K94" s="8" t="s">
        <v>61</v>
      </c>
      <c r="L94" s="7" t="s">
        <v>1222</v>
      </c>
      <c r="M94" s="8" t="s">
        <v>66</v>
      </c>
      <c r="N94" s="8" t="s">
        <v>66</v>
      </c>
      <c r="O94" s="7" t="s">
        <v>1221</v>
      </c>
      <c r="P94" s="7" t="s">
        <v>1223</v>
      </c>
      <c r="Q94" s="8" t="s">
        <v>1224</v>
      </c>
      <c r="R94" s="8" t="s">
        <v>1225</v>
      </c>
      <c r="S94" s="7"/>
      <c r="T94" s="8" t="s">
        <v>1226</v>
      </c>
      <c r="U94" s="8" t="s">
        <v>67</v>
      </c>
      <c r="V94" s="8" t="s">
        <v>70</v>
      </c>
      <c r="W94" s="8" t="s">
        <v>67</v>
      </c>
      <c r="X94" s="7"/>
      <c r="Y94" s="7" t="s">
        <v>1227</v>
      </c>
      <c r="Z94" s="8" t="s">
        <v>1228</v>
      </c>
      <c r="AA94" s="8" t="s">
        <v>73</v>
      </c>
      <c r="AB94" s="8" t="s">
        <v>67</v>
      </c>
      <c r="AC94" s="8" t="s">
        <v>66</v>
      </c>
      <c r="AD94" s="8" t="s">
        <v>66</v>
      </c>
      <c r="AE94" s="8" t="s">
        <v>74</v>
      </c>
      <c r="AF94" s="7" t="n">
        <v>8</v>
      </c>
      <c r="AG94" s="8" t="s">
        <v>1229</v>
      </c>
      <c r="AH94" s="7" t="n">
        <v>3502064</v>
      </c>
      <c r="AI94" s="8" t="s">
        <v>1230</v>
      </c>
      <c r="AJ94" s="7" t="n">
        <v>0</v>
      </c>
      <c r="AK94" s="7" t="s">
        <v>395</v>
      </c>
      <c r="AL94" s="8" t="s">
        <v>67</v>
      </c>
      <c r="AM94" s="8" t="s">
        <v>60</v>
      </c>
      <c r="AN94" s="8" t="s">
        <v>78</v>
      </c>
      <c r="AO94" s="8" t="s">
        <v>1187</v>
      </c>
      <c r="AP94" s="8" t="s">
        <v>1231</v>
      </c>
      <c r="AQ94" s="8" t="s">
        <v>80</v>
      </c>
      <c r="AR94" s="8" t="s">
        <v>81</v>
      </c>
      <c r="AS94" s="7" t="s">
        <v>82</v>
      </c>
      <c r="AT94" s="7" t="s">
        <v>83</v>
      </c>
      <c r="AU94" s="8" t="s">
        <v>1189</v>
      </c>
      <c r="AV94" s="7" t="s">
        <v>85</v>
      </c>
      <c r="AW94" s="7" t="s">
        <v>1190</v>
      </c>
      <c r="AX94" s="7" t="s">
        <v>87</v>
      </c>
      <c r="AY94" s="8" t="s">
        <v>171</v>
      </c>
      <c r="AZ94" s="8" t="s">
        <v>88</v>
      </c>
      <c r="BA94" s="8" t="s">
        <v>413</v>
      </c>
      <c r="BB94" s="8" t="s">
        <v>67</v>
      </c>
      <c r="BC94" s="9" t="n">
        <v>87.8</v>
      </c>
      <c r="BD94" s="1" t="s">
        <v>1232</v>
      </c>
    </row>
    <row r="95" customFormat="false" ht="15" hidden="false" customHeight="true" outlineLevel="0" collapsed="false">
      <c r="A95" s="6" t="n">
        <v>5</v>
      </c>
      <c r="B95" s="7" t="s">
        <v>1233</v>
      </c>
      <c r="C95" s="8" t="s">
        <v>1234</v>
      </c>
      <c r="D95" s="7" t="str">
        <f aca="false">IF(E95="1","男","女")</f>
        <v>女</v>
      </c>
      <c r="E95" s="8" t="s">
        <v>58</v>
      </c>
      <c r="F95" s="8" t="s">
        <v>1235</v>
      </c>
      <c r="G95" s="8" t="s">
        <v>60</v>
      </c>
      <c r="H95" s="8" t="s">
        <v>61</v>
      </c>
      <c r="I95" s="7" t="s">
        <v>1236</v>
      </c>
      <c r="J95" s="8" t="s">
        <v>63</v>
      </c>
      <c r="K95" s="8" t="s">
        <v>64</v>
      </c>
      <c r="L95" s="7" t="s">
        <v>1237</v>
      </c>
      <c r="M95" s="8" t="s">
        <v>66</v>
      </c>
      <c r="N95" s="8" t="s">
        <v>67</v>
      </c>
      <c r="O95" s="7"/>
      <c r="P95" s="7"/>
      <c r="Q95" s="7"/>
      <c r="R95" s="7"/>
      <c r="S95" s="8" t="s">
        <v>1238</v>
      </c>
      <c r="T95" s="8" t="s">
        <v>1239</v>
      </c>
      <c r="U95" s="8" t="s">
        <v>67</v>
      </c>
      <c r="V95" s="8" t="s">
        <v>70</v>
      </c>
      <c r="W95" s="8" t="s">
        <v>67</v>
      </c>
      <c r="X95" s="7"/>
      <c r="Y95" s="7" t="s">
        <v>1240</v>
      </c>
      <c r="Z95" s="8" t="s">
        <v>1241</v>
      </c>
      <c r="AA95" s="8" t="s">
        <v>73</v>
      </c>
      <c r="AB95" s="8" t="s">
        <v>67</v>
      </c>
      <c r="AC95" s="8" t="s">
        <v>66</v>
      </c>
      <c r="AD95" s="8" t="s">
        <v>66</v>
      </c>
      <c r="AE95" s="8" t="s">
        <v>74</v>
      </c>
      <c r="AF95" s="7" t="n">
        <v>9</v>
      </c>
      <c r="AG95" s="8" t="s">
        <v>1242</v>
      </c>
      <c r="AH95" s="7" t="n">
        <v>2903930</v>
      </c>
      <c r="AI95" s="8" t="s">
        <v>1243</v>
      </c>
      <c r="AJ95" s="7" t="n">
        <v>0</v>
      </c>
      <c r="AK95" s="7"/>
      <c r="AL95" s="8" t="s">
        <v>67</v>
      </c>
      <c r="AM95" s="8" t="s">
        <v>60</v>
      </c>
      <c r="AN95" s="8" t="s">
        <v>78</v>
      </c>
      <c r="AO95" s="8" t="s">
        <v>1187</v>
      </c>
      <c r="AP95" s="8" t="s">
        <v>1244</v>
      </c>
      <c r="AQ95" s="8" t="s">
        <v>80</v>
      </c>
      <c r="AR95" s="8" t="s">
        <v>81</v>
      </c>
      <c r="AS95" s="7" t="s">
        <v>82</v>
      </c>
      <c r="AT95" s="7" t="s">
        <v>83</v>
      </c>
      <c r="AU95" s="8" t="s">
        <v>1189</v>
      </c>
      <c r="AV95" s="7" t="s">
        <v>85</v>
      </c>
      <c r="AW95" s="7" t="s">
        <v>1190</v>
      </c>
      <c r="AX95" s="7" t="s">
        <v>87</v>
      </c>
      <c r="AY95" s="8" t="s">
        <v>171</v>
      </c>
      <c r="AZ95" s="8" t="s">
        <v>107</v>
      </c>
      <c r="BA95" s="8" t="s">
        <v>1245</v>
      </c>
      <c r="BB95" s="8" t="s">
        <v>67</v>
      </c>
      <c r="BC95" s="9" t="n">
        <v>86.3</v>
      </c>
      <c r="BD95" s="1" t="s">
        <v>1246</v>
      </c>
    </row>
    <row r="96" customFormat="false" ht="15" hidden="false" customHeight="true" outlineLevel="0" collapsed="false">
      <c r="A96" s="7" t="n">
        <v>6</v>
      </c>
      <c r="B96" s="7" t="s">
        <v>1247</v>
      </c>
      <c r="C96" s="8" t="s">
        <v>1248</v>
      </c>
      <c r="D96" s="7" t="str">
        <f aca="false">IF(E96="1","男","女")</f>
        <v>女</v>
      </c>
      <c r="E96" s="8" t="s">
        <v>58</v>
      </c>
      <c r="F96" s="8" t="s">
        <v>1249</v>
      </c>
      <c r="G96" s="8" t="s">
        <v>60</v>
      </c>
      <c r="H96" s="8" t="s">
        <v>60</v>
      </c>
      <c r="I96" s="7" t="s">
        <v>689</v>
      </c>
      <c r="J96" s="8" t="s">
        <v>63</v>
      </c>
      <c r="K96" s="8" t="s">
        <v>64</v>
      </c>
      <c r="L96" s="7" t="s">
        <v>1181</v>
      </c>
      <c r="M96" s="8" t="s">
        <v>66</v>
      </c>
      <c r="N96" s="8" t="s">
        <v>67</v>
      </c>
      <c r="O96" s="7"/>
      <c r="P96" s="7"/>
      <c r="Q96" s="7"/>
      <c r="R96" s="7"/>
      <c r="S96" s="8" t="s">
        <v>1250</v>
      </c>
      <c r="T96" s="8" t="s">
        <v>1251</v>
      </c>
      <c r="U96" s="8" t="s">
        <v>67</v>
      </c>
      <c r="V96" s="8" t="s">
        <v>70</v>
      </c>
      <c r="W96" s="8" t="s">
        <v>67</v>
      </c>
      <c r="X96" s="7"/>
      <c r="Y96" s="7" t="s">
        <v>1252</v>
      </c>
      <c r="Z96" s="8" t="s">
        <v>136</v>
      </c>
      <c r="AA96" s="8" t="s">
        <v>73</v>
      </c>
      <c r="AB96" s="8" t="s">
        <v>67</v>
      </c>
      <c r="AC96" s="8" t="s">
        <v>66</v>
      </c>
      <c r="AD96" s="8" t="s">
        <v>66</v>
      </c>
      <c r="AE96" s="8" t="s">
        <v>74</v>
      </c>
      <c r="AF96" s="7" t="n">
        <v>7</v>
      </c>
      <c r="AG96" s="8" t="s">
        <v>1253</v>
      </c>
      <c r="AH96" s="7" t="n">
        <v>2865065</v>
      </c>
      <c r="AI96" s="8" t="s">
        <v>1254</v>
      </c>
      <c r="AJ96" s="7" t="n">
        <v>0</v>
      </c>
      <c r="AK96" s="7" t="s">
        <v>1032</v>
      </c>
      <c r="AL96" s="8" t="s">
        <v>67</v>
      </c>
      <c r="AM96" s="8" t="s">
        <v>60</v>
      </c>
      <c r="AN96" s="8" t="s">
        <v>78</v>
      </c>
      <c r="AO96" s="8" t="s">
        <v>1187</v>
      </c>
      <c r="AP96" s="8" t="s">
        <v>1255</v>
      </c>
      <c r="AQ96" s="8" t="s">
        <v>80</v>
      </c>
      <c r="AR96" s="8" t="s">
        <v>81</v>
      </c>
      <c r="AS96" s="7" t="s">
        <v>82</v>
      </c>
      <c r="AT96" s="7" t="s">
        <v>83</v>
      </c>
      <c r="AU96" s="8" t="s">
        <v>1189</v>
      </c>
      <c r="AV96" s="7" t="s">
        <v>85</v>
      </c>
      <c r="AW96" s="7" t="s">
        <v>1190</v>
      </c>
      <c r="AX96" s="7" t="s">
        <v>87</v>
      </c>
      <c r="AY96" s="8" t="s">
        <v>140</v>
      </c>
      <c r="AZ96" s="8" t="s">
        <v>530</v>
      </c>
      <c r="BA96" s="8" t="s">
        <v>1081</v>
      </c>
      <c r="BB96" s="8" t="s">
        <v>67</v>
      </c>
      <c r="BC96" s="9" t="n">
        <v>85.9</v>
      </c>
      <c r="BD96" s="1" t="s">
        <v>1256</v>
      </c>
    </row>
    <row r="97" customFormat="false" ht="15" hidden="false" customHeight="true" outlineLevel="0" collapsed="false">
      <c r="A97" s="7" t="n">
        <v>7</v>
      </c>
      <c r="B97" s="7" t="s">
        <v>1257</v>
      </c>
      <c r="C97" s="8" t="s">
        <v>1258</v>
      </c>
      <c r="D97" s="7" t="str">
        <f aca="false">IF(E97="1","男","女")</f>
        <v>女</v>
      </c>
      <c r="E97" s="8" t="s">
        <v>58</v>
      </c>
      <c r="F97" s="8" t="s">
        <v>981</v>
      </c>
      <c r="G97" s="8" t="s">
        <v>60</v>
      </c>
      <c r="H97" s="8" t="s">
        <v>61</v>
      </c>
      <c r="I97" s="7" t="s">
        <v>1259</v>
      </c>
      <c r="J97" s="8" t="s">
        <v>63</v>
      </c>
      <c r="K97" s="8" t="s">
        <v>64</v>
      </c>
      <c r="L97" s="7" t="s">
        <v>194</v>
      </c>
      <c r="M97" s="8" t="s">
        <v>66</v>
      </c>
      <c r="N97" s="8" t="s">
        <v>67</v>
      </c>
      <c r="O97" s="7"/>
      <c r="P97" s="7"/>
      <c r="Q97" s="7"/>
      <c r="R97" s="7"/>
      <c r="S97" s="8" t="s">
        <v>1260</v>
      </c>
      <c r="T97" s="8" t="s">
        <v>1261</v>
      </c>
      <c r="U97" s="8" t="s">
        <v>67</v>
      </c>
      <c r="V97" s="8" t="s">
        <v>70</v>
      </c>
      <c r="W97" s="8" t="s">
        <v>67</v>
      </c>
      <c r="X97" s="7"/>
      <c r="Y97" s="7" t="s">
        <v>1262</v>
      </c>
      <c r="Z97" s="8" t="s">
        <v>136</v>
      </c>
      <c r="AA97" s="8" t="s">
        <v>73</v>
      </c>
      <c r="AB97" s="8" t="s">
        <v>67</v>
      </c>
      <c r="AC97" s="8" t="s">
        <v>66</v>
      </c>
      <c r="AD97" s="8" t="s">
        <v>66</v>
      </c>
      <c r="AE97" s="8" t="s">
        <v>74</v>
      </c>
      <c r="AF97" s="7" t="n">
        <v>4</v>
      </c>
      <c r="AG97" s="8" t="s">
        <v>1263</v>
      </c>
      <c r="AH97" s="7" t="n">
        <v>2912567</v>
      </c>
      <c r="AI97" s="8" t="s">
        <v>1264</v>
      </c>
      <c r="AJ97" s="7" t="n">
        <v>0</v>
      </c>
      <c r="AK97" s="7" t="s">
        <v>1265</v>
      </c>
      <c r="AL97" s="8" t="s">
        <v>67</v>
      </c>
      <c r="AM97" s="8" t="s">
        <v>60</v>
      </c>
      <c r="AN97" s="8" t="s">
        <v>66</v>
      </c>
      <c r="AO97" s="8" t="s">
        <v>1187</v>
      </c>
      <c r="AP97" s="8" t="s">
        <v>1266</v>
      </c>
      <c r="AQ97" s="8" t="s">
        <v>80</v>
      </c>
      <c r="AR97" s="8" t="s">
        <v>81</v>
      </c>
      <c r="AS97" s="7" t="s">
        <v>82</v>
      </c>
      <c r="AT97" s="7" t="s">
        <v>83</v>
      </c>
      <c r="AU97" s="8" t="s">
        <v>1189</v>
      </c>
      <c r="AV97" s="7" t="s">
        <v>85</v>
      </c>
      <c r="AW97" s="7" t="s">
        <v>1190</v>
      </c>
      <c r="AX97" s="7" t="s">
        <v>87</v>
      </c>
      <c r="AY97" s="8" t="s">
        <v>531</v>
      </c>
      <c r="AZ97" s="8" t="s">
        <v>383</v>
      </c>
      <c r="BA97" s="8" t="s">
        <v>1267</v>
      </c>
      <c r="BB97" s="8" t="s">
        <v>67</v>
      </c>
      <c r="BC97" s="9" t="n">
        <v>85.1</v>
      </c>
      <c r="BD97" s="1" t="s">
        <v>1268</v>
      </c>
    </row>
    <row r="98" customFormat="false" ht="15" hidden="false" customHeight="true" outlineLevel="0" collapsed="false">
      <c r="A98" s="6" t="n">
        <v>8</v>
      </c>
      <c r="B98" s="7" t="s">
        <v>1269</v>
      </c>
      <c r="C98" s="8" t="s">
        <v>1270</v>
      </c>
      <c r="D98" s="7" t="str">
        <f aca="false">IF(E98="1","男","女")</f>
        <v>男</v>
      </c>
      <c r="E98" s="8" t="s">
        <v>66</v>
      </c>
      <c r="F98" s="8" t="s">
        <v>1271</v>
      </c>
      <c r="G98" s="8" t="s">
        <v>60</v>
      </c>
      <c r="H98" s="8" t="s">
        <v>61</v>
      </c>
      <c r="I98" s="7" t="s">
        <v>1272</v>
      </c>
      <c r="J98" s="8" t="s">
        <v>63</v>
      </c>
      <c r="K98" s="8" t="s">
        <v>64</v>
      </c>
      <c r="L98" s="7" t="s">
        <v>132</v>
      </c>
      <c r="M98" s="8" t="s">
        <v>66</v>
      </c>
      <c r="N98" s="8" t="s">
        <v>67</v>
      </c>
      <c r="O98" s="7"/>
      <c r="P98" s="7"/>
      <c r="Q98" s="7"/>
      <c r="R98" s="7"/>
      <c r="S98" s="8" t="s">
        <v>1273</v>
      </c>
      <c r="T98" s="8" t="s">
        <v>1274</v>
      </c>
      <c r="U98" s="8" t="s">
        <v>67</v>
      </c>
      <c r="V98" s="8" t="s">
        <v>70</v>
      </c>
      <c r="W98" s="8" t="s">
        <v>67</v>
      </c>
      <c r="X98" s="7"/>
      <c r="Y98" s="7" t="s">
        <v>895</v>
      </c>
      <c r="Z98" s="8" t="s">
        <v>1275</v>
      </c>
      <c r="AA98" s="8" t="s">
        <v>73</v>
      </c>
      <c r="AB98" s="8" t="s">
        <v>67</v>
      </c>
      <c r="AC98" s="8" t="s">
        <v>66</v>
      </c>
      <c r="AD98" s="8" t="s">
        <v>66</v>
      </c>
      <c r="AE98" s="8" t="s">
        <v>74</v>
      </c>
      <c r="AF98" s="7" t="n">
        <v>10</v>
      </c>
      <c r="AG98" s="8" t="s">
        <v>1276</v>
      </c>
      <c r="AH98" s="7" t="n">
        <v>2902545</v>
      </c>
      <c r="AI98" s="8" t="s">
        <v>1277</v>
      </c>
      <c r="AJ98" s="7" t="n">
        <v>0</v>
      </c>
      <c r="AK98" s="7"/>
      <c r="AL98" s="8" t="s">
        <v>67</v>
      </c>
      <c r="AM98" s="8" t="s">
        <v>60</v>
      </c>
      <c r="AN98" s="8" t="s">
        <v>66</v>
      </c>
      <c r="AO98" s="8" t="s">
        <v>1187</v>
      </c>
      <c r="AP98" s="8" t="s">
        <v>1278</v>
      </c>
      <c r="AQ98" s="8" t="s">
        <v>80</v>
      </c>
      <c r="AR98" s="8" t="s">
        <v>81</v>
      </c>
      <c r="AS98" s="7" t="s">
        <v>82</v>
      </c>
      <c r="AT98" s="7" t="s">
        <v>83</v>
      </c>
      <c r="AU98" s="8" t="s">
        <v>1189</v>
      </c>
      <c r="AV98" s="7" t="s">
        <v>85</v>
      </c>
      <c r="AW98" s="7" t="s">
        <v>1190</v>
      </c>
      <c r="AX98" s="7" t="s">
        <v>87</v>
      </c>
      <c r="AY98" s="8" t="s">
        <v>713</v>
      </c>
      <c r="AZ98" s="8" t="s">
        <v>1279</v>
      </c>
      <c r="BA98" s="8" t="s">
        <v>776</v>
      </c>
      <c r="BB98" s="8" t="s">
        <v>67</v>
      </c>
      <c r="BC98" s="9" t="n">
        <v>84.8</v>
      </c>
      <c r="BD98" s="1" t="s">
        <v>1280</v>
      </c>
    </row>
    <row r="99" customFormat="false" ht="15" hidden="false" customHeight="true" outlineLevel="0" collapsed="false">
      <c r="A99" s="7" t="n">
        <v>9</v>
      </c>
      <c r="B99" s="7" t="s">
        <v>1281</v>
      </c>
      <c r="C99" s="8" t="s">
        <v>1282</v>
      </c>
      <c r="D99" s="7" t="str">
        <f aca="false">IF(E99="1","男","女")</f>
        <v>女</v>
      </c>
      <c r="E99" s="8" t="s">
        <v>58</v>
      </c>
      <c r="F99" s="8" t="s">
        <v>1283</v>
      </c>
      <c r="G99" s="8" t="s">
        <v>60</v>
      </c>
      <c r="H99" s="8" t="s">
        <v>61</v>
      </c>
      <c r="I99" s="7" t="s">
        <v>147</v>
      </c>
      <c r="J99" s="8" t="s">
        <v>63</v>
      </c>
      <c r="K99" s="8" t="s">
        <v>64</v>
      </c>
      <c r="L99" s="7" t="s">
        <v>1284</v>
      </c>
      <c r="M99" s="8" t="s">
        <v>66</v>
      </c>
      <c r="N99" s="8" t="s">
        <v>67</v>
      </c>
      <c r="O99" s="7"/>
      <c r="P99" s="7"/>
      <c r="Q99" s="7"/>
      <c r="R99" s="7"/>
      <c r="S99" s="8" t="s">
        <v>1285</v>
      </c>
      <c r="T99" s="8" t="s">
        <v>1286</v>
      </c>
      <c r="U99" s="8" t="s">
        <v>67</v>
      </c>
      <c r="V99" s="8" t="s">
        <v>70</v>
      </c>
      <c r="W99" s="8" t="s">
        <v>67</v>
      </c>
      <c r="X99" s="7"/>
      <c r="Y99" s="7" t="s">
        <v>1287</v>
      </c>
      <c r="Z99" s="8" t="s">
        <v>154</v>
      </c>
      <c r="AA99" s="8" t="s">
        <v>73</v>
      </c>
      <c r="AB99" s="8" t="s">
        <v>66</v>
      </c>
      <c r="AC99" s="8" t="s">
        <v>66</v>
      </c>
      <c r="AD99" s="8" t="s">
        <v>66</v>
      </c>
      <c r="AE99" s="8" t="s">
        <v>74</v>
      </c>
      <c r="AF99" s="7" t="n">
        <v>4</v>
      </c>
      <c r="AG99" s="8" t="s">
        <v>1288</v>
      </c>
      <c r="AH99" s="7" t="n">
        <v>2888004</v>
      </c>
      <c r="AI99" s="8" t="s">
        <v>1289</v>
      </c>
      <c r="AJ99" s="7" t="n">
        <v>0</v>
      </c>
      <c r="AK99" s="7" t="s">
        <v>1290</v>
      </c>
      <c r="AL99" s="8" t="s">
        <v>67</v>
      </c>
      <c r="AM99" s="8" t="s">
        <v>60</v>
      </c>
      <c r="AN99" s="8" t="s">
        <v>78</v>
      </c>
      <c r="AO99" s="8" t="s">
        <v>1187</v>
      </c>
      <c r="AP99" s="8" t="s">
        <v>1291</v>
      </c>
      <c r="AQ99" s="8" t="s">
        <v>80</v>
      </c>
      <c r="AR99" s="8" t="s">
        <v>81</v>
      </c>
      <c r="AS99" s="7" t="s">
        <v>82</v>
      </c>
      <c r="AT99" s="7" t="s">
        <v>83</v>
      </c>
      <c r="AU99" s="8" t="s">
        <v>1189</v>
      </c>
      <c r="AV99" s="7" t="s">
        <v>85</v>
      </c>
      <c r="AW99" s="7" t="s">
        <v>1190</v>
      </c>
      <c r="AX99" s="7" t="s">
        <v>87</v>
      </c>
      <c r="AY99" s="8" t="s">
        <v>531</v>
      </c>
      <c r="AZ99" s="8" t="s">
        <v>258</v>
      </c>
      <c r="BA99" s="8" t="s">
        <v>1292</v>
      </c>
      <c r="BB99" s="8" t="s">
        <v>67</v>
      </c>
      <c r="BC99" s="9" t="n">
        <v>80.6</v>
      </c>
      <c r="BD99" s="1" t="s">
        <v>1293</v>
      </c>
    </row>
    <row r="100" customFormat="false" ht="15" hidden="false" customHeight="true" outlineLevel="0" collapsed="false">
      <c r="A100" s="7" t="n">
        <v>10</v>
      </c>
      <c r="B100" s="7" t="s">
        <v>1294</v>
      </c>
      <c r="C100" s="8" t="s">
        <v>1295</v>
      </c>
      <c r="D100" s="7" t="str">
        <f aca="false">IF(E100="1","男","女")</f>
        <v>女</v>
      </c>
      <c r="E100" s="8" t="s">
        <v>58</v>
      </c>
      <c r="F100" s="8" t="s">
        <v>1296</v>
      </c>
      <c r="G100" s="8" t="s">
        <v>60</v>
      </c>
      <c r="H100" s="8" t="s">
        <v>60</v>
      </c>
      <c r="I100" s="7" t="s">
        <v>147</v>
      </c>
      <c r="J100" s="8" t="s">
        <v>97</v>
      </c>
      <c r="K100" s="8" t="s">
        <v>60</v>
      </c>
      <c r="L100" s="7" t="s">
        <v>1181</v>
      </c>
      <c r="M100" s="8" t="s">
        <v>66</v>
      </c>
      <c r="N100" s="8" t="s">
        <v>67</v>
      </c>
      <c r="O100" s="7"/>
      <c r="P100" s="7"/>
      <c r="Q100" s="7"/>
      <c r="R100" s="7"/>
      <c r="S100" s="8" t="s">
        <v>1297</v>
      </c>
      <c r="T100" s="8" t="s">
        <v>1298</v>
      </c>
      <c r="U100" s="8" t="s">
        <v>67</v>
      </c>
      <c r="V100" s="8" t="s">
        <v>70</v>
      </c>
      <c r="W100" s="8" t="s">
        <v>67</v>
      </c>
      <c r="X100" s="7"/>
      <c r="Y100" s="7" t="s">
        <v>1299</v>
      </c>
      <c r="Z100" s="8" t="s">
        <v>1300</v>
      </c>
      <c r="AA100" s="8" t="s">
        <v>73</v>
      </c>
      <c r="AB100" s="8" t="s">
        <v>67</v>
      </c>
      <c r="AC100" s="8" t="s">
        <v>66</v>
      </c>
      <c r="AD100" s="8" t="s">
        <v>66</v>
      </c>
      <c r="AE100" s="8" t="s">
        <v>74</v>
      </c>
      <c r="AF100" s="7" t="n">
        <v>10</v>
      </c>
      <c r="AG100" s="8" t="s">
        <v>1301</v>
      </c>
      <c r="AH100" s="7" t="n">
        <v>2853552</v>
      </c>
      <c r="AI100" s="8" t="s">
        <v>1302</v>
      </c>
      <c r="AJ100" s="7" t="n">
        <v>0</v>
      </c>
      <c r="AK100" s="7"/>
      <c r="AL100" s="8" t="s">
        <v>67</v>
      </c>
      <c r="AM100" s="8" t="s">
        <v>60</v>
      </c>
      <c r="AN100" s="8" t="s">
        <v>66</v>
      </c>
      <c r="AO100" s="8" t="s">
        <v>1187</v>
      </c>
      <c r="AP100" s="8" t="s">
        <v>1303</v>
      </c>
      <c r="AQ100" s="8" t="s">
        <v>80</v>
      </c>
      <c r="AR100" s="8" t="s">
        <v>81</v>
      </c>
      <c r="AS100" s="7" t="s">
        <v>82</v>
      </c>
      <c r="AT100" s="7" t="s">
        <v>83</v>
      </c>
      <c r="AU100" s="8" t="s">
        <v>1189</v>
      </c>
      <c r="AV100" s="7" t="s">
        <v>85</v>
      </c>
      <c r="AW100" s="7" t="s">
        <v>1190</v>
      </c>
      <c r="AX100" s="7" t="s">
        <v>87</v>
      </c>
      <c r="AY100" s="8" t="s">
        <v>412</v>
      </c>
      <c r="AZ100" s="8" t="s">
        <v>466</v>
      </c>
      <c r="BA100" s="8" t="s">
        <v>1162</v>
      </c>
      <c r="BB100" s="8" t="s">
        <v>67</v>
      </c>
      <c r="BC100" s="9" t="n">
        <v>80.3</v>
      </c>
      <c r="BD100" s="1" t="s">
        <v>1304</v>
      </c>
    </row>
    <row r="101" customFormat="false" ht="15" hidden="false" customHeight="true" outlineLevel="0" collapsed="false">
      <c r="A101" s="6" t="n">
        <v>11</v>
      </c>
      <c r="B101" s="7" t="s">
        <v>1305</v>
      </c>
      <c r="C101" s="8" t="s">
        <v>1306</v>
      </c>
      <c r="D101" s="7" t="str">
        <f aca="false">IF(E101="1","男","女")</f>
        <v>女</v>
      </c>
      <c r="E101" s="8" t="s">
        <v>58</v>
      </c>
      <c r="F101" s="8" t="s">
        <v>1307</v>
      </c>
      <c r="G101" s="8" t="s">
        <v>60</v>
      </c>
      <c r="H101" s="8" t="s">
        <v>61</v>
      </c>
      <c r="I101" s="7" t="s">
        <v>131</v>
      </c>
      <c r="J101" s="8" t="s">
        <v>97</v>
      </c>
      <c r="K101" s="8" t="s">
        <v>60</v>
      </c>
      <c r="L101" s="7" t="s">
        <v>1308</v>
      </c>
      <c r="M101" s="8" t="s">
        <v>66</v>
      </c>
      <c r="N101" s="8" t="s">
        <v>67</v>
      </c>
      <c r="O101" s="7"/>
      <c r="P101" s="7"/>
      <c r="Q101" s="7"/>
      <c r="R101" s="7"/>
      <c r="S101" s="8" t="s">
        <v>1309</v>
      </c>
      <c r="T101" s="8" t="s">
        <v>1310</v>
      </c>
      <c r="U101" s="8" t="s">
        <v>67</v>
      </c>
      <c r="V101" s="8" t="s">
        <v>70</v>
      </c>
      <c r="W101" s="8" t="s">
        <v>67</v>
      </c>
      <c r="X101" s="7"/>
      <c r="Y101" s="7" t="s">
        <v>1311</v>
      </c>
      <c r="Z101" s="8" t="s">
        <v>136</v>
      </c>
      <c r="AA101" s="8" t="s">
        <v>73</v>
      </c>
      <c r="AB101" s="8" t="s">
        <v>66</v>
      </c>
      <c r="AC101" s="8" t="s">
        <v>66</v>
      </c>
      <c r="AD101" s="8" t="s">
        <v>66</v>
      </c>
      <c r="AE101" s="8" t="s">
        <v>74</v>
      </c>
      <c r="AF101" s="7" t="n">
        <v>10</v>
      </c>
      <c r="AG101" s="8" t="s">
        <v>1312</v>
      </c>
      <c r="AH101" s="7" t="n">
        <v>3093581</v>
      </c>
      <c r="AI101" s="8" t="s">
        <v>1313</v>
      </c>
      <c r="AJ101" s="7" t="n">
        <v>0</v>
      </c>
      <c r="AK101" s="7"/>
      <c r="AL101" s="8" t="s">
        <v>67</v>
      </c>
      <c r="AM101" s="8" t="s">
        <v>60</v>
      </c>
      <c r="AN101" s="8" t="s">
        <v>58</v>
      </c>
      <c r="AO101" s="8" t="s">
        <v>1187</v>
      </c>
      <c r="AP101" s="8" t="s">
        <v>1314</v>
      </c>
      <c r="AQ101" s="8" t="s">
        <v>80</v>
      </c>
      <c r="AR101" s="8" t="s">
        <v>81</v>
      </c>
      <c r="AS101" s="7" t="s">
        <v>82</v>
      </c>
      <c r="AT101" s="7" t="s">
        <v>83</v>
      </c>
      <c r="AU101" s="8" t="s">
        <v>1189</v>
      </c>
      <c r="AV101" s="7" t="s">
        <v>85</v>
      </c>
      <c r="AW101" s="7" t="s">
        <v>1190</v>
      </c>
      <c r="AX101" s="7" t="s">
        <v>87</v>
      </c>
      <c r="AY101" s="8" t="s">
        <v>976</v>
      </c>
      <c r="AZ101" s="8" t="s">
        <v>140</v>
      </c>
      <c r="BA101" s="8" t="s">
        <v>159</v>
      </c>
      <c r="BB101" s="8" t="s">
        <v>67</v>
      </c>
      <c r="BC101" s="9" t="n">
        <v>79.3</v>
      </c>
      <c r="BD101" s="1" t="s">
        <v>1315</v>
      </c>
    </row>
    <row r="102" customFormat="false" ht="15" hidden="false" customHeight="true" outlineLevel="0" collapsed="false">
      <c r="A102" s="11" t="n">
        <v>12</v>
      </c>
      <c r="B102" s="11" t="s">
        <v>1316</v>
      </c>
      <c r="C102" s="12" t="s">
        <v>1317</v>
      </c>
      <c r="D102" s="11" t="str">
        <f aca="false">IF(E102="1","男","女")</f>
        <v>女</v>
      </c>
      <c r="E102" s="12" t="s">
        <v>58</v>
      </c>
      <c r="F102" s="12" t="s">
        <v>1318</v>
      </c>
      <c r="G102" s="12" t="s">
        <v>60</v>
      </c>
      <c r="H102" s="12" t="s">
        <v>61</v>
      </c>
      <c r="I102" s="11" t="s">
        <v>96</v>
      </c>
      <c r="J102" s="12" t="s">
        <v>97</v>
      </c>
      <c r="K102" s="12" t="s">
        <v>60</v>
      </c>
      <c r="L102" s="11" t="s">
        <v>1308</v>
      </c>
      <c r="M102" s="12" t="s">
        <v>66</v>
      </c>
      <c r="N102" s="12" t="s">
        <v>67</v>
      </c>
      <c r="O102" s="11"/>
      <c r="P102" s="11"/>
      <c r="Q102" s="11"/>
      <c r="R102" s="11"/>
      <c r="S102" s="12" t="s">
        <v>1319</v>
      </c>
      <c r="T102" s="12" t="s">
        <v>1320</v>
      </c>
      <c r="U102" s="12" t="s">
        <v>67</v>
      </c>
      <c r="V102" s="12" t="s">
        <v>70</v>
      </c>
      <c r="W102" s="12" t="s">
        <v>67</v>
      </c>
      <c r="X102" s="11"/>
      <c r="Y102" s="11" t="s">
        <v>1321</v>
      </c>
      <c r="Z102" s="12" t="s">
        <v>1322</v>
      </c>
      <c r="AA102" s="12" t="s">
        <v>73</v>
      </c>
      <c r="AB102" s="12" t="s">
        <v>66</v>
      </c>
      <c r="AC102" s="12" t="s">
        <v>66</v>
      </c>
      <c r="AD102" s="12" t="s">
        <v>66</v>
      </c>
      <c r="AE102" s="12" t="s">
        <v>74</v>
      </c>
      <c r="AF102" s="11" t="n">
        <v>4</v>
      </c>
      <c r="AG102" s="12" t="s">
        <v>1323</v>
      </c>
      <c r="AH102" s="11" t="n">
        <v>3437068</v>
      </c>
      <c r="AI102" s="12" t="s">
        <v>1324</v>
      </c>
      <c r="AJ102" s="11" t="n">
        <v>0</v>
      </c>
      <c r="AK102" s="11"/>
      <c r="AL102" s="12" t="s">
        <v>67</v>
      </c>
      <c r="AM102" s="12" t="s">
        <v>60</v>
      </c>
      <c r="AN102" s="12" t="s">
        <v>66</v>
      </c>
      <c r="AO102" s="12" t="s">
        <v>1187</v>
      </c>
      <c r="AP102" s="12" t="s">
        <v>1325</v>
      </c>
      <c r="AQ102" s="12" t="s">
        <v>80</v>
      </c>
      <c r="AR102" s="12" t="s">
        <v>81</v>
      </c>
      <c r="AS102" s="11" t="s">
        <v>82</v>
      </c>
      <c r="AT102" s="11" t="s">
        <v>83</v>
      </c>
      <c r="AU102" s="12" t="s">
        <v>1189</v>
      </c>
      <c r="AV102" s="11" t="s">
        <v>85</v>
      </c>
      <c r="AW102" s="11" t="s">
        <v>1190</v>
      </c>
      <c r="AX102" s="11" t="s">
        <v>87</v>
      </c>
      <c r="AY102" s="12" t="s">
        <v>1279</v>
      </c>
      <c r="AZ102" s="12" t="s">
        <v>571</v>
      </c>
      <c r="BA102" s="12" t="s">
        <v>159</v>
      </c>
      <c r="BB102" s="12" t="s">
        <v>67</v>
      </c>
      <c r="BC102" s="14" t="n">
        <v>79.3</v>
      </c>
      <c r="BD102" s="1" t="s">
        <v>1326</v>
      </c>
    </row>
    <row r="103" s="18" customFormat="true" ht="1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</row>
    <row r="104" customFormat="false" ht="15" hidden="false" customHeight="true" outlineLevel="0" collapsed="false">
      <c r="A104" s="20" t="n">
        <v>1</v>
      </c>
      <c r="B104" s="20" t="s">
        <v>1327</v>
      </c>
      <c r="C104" s="21" t="s">
        <v>1328</v>
      </c>
      <c r="D104" s="20" t="str">
        <f aca="false">IF(E104="1","男","女")</f>
        <v>女</v>
      </c>
      <c r="E104" s="21" t="s">
        <v>58</v>
      </c>
      <c r="F104" s="21" t="s">
        <v>1329</v>
      </c>
      <c r="G104" s="21" t="s">
        <v>60</v>
      </c>
      <c r="H104" s="21" t="s">
        <v>95</v>
      </c>
      <c r="I104" s="20" t="s">
        <v>1330</v>
      </c>
      <c r="J104" s="21" t="s">
        <v>73</v>
      </c>
      <c r="K104" s="21" t="s">
        <v>61</v>
      </c>
      <c r="L104" s="20" t="s">
        <v>1331</v>
      </c>
      <c r="M104" s="21" t="s">
        <v>66</v>
      </c>
      <c r="N104" s="21" t="s">
        <v>66</v>
      </c>
      <c r="O104" s="20" t="s">
        <v>1330</v>
      </c>
      <c r="P104" s="20" t="s">
        <v>1332</v>
      </c>
      <c r="Q104" s="20" t="s">
        <v>1333</v>
      </c>
      <c r="R104" s="21" t="s">
        <v>1334</v>
      </c>
      <c r="S104" s="20"/>
      <c r="T104" s="21" t="s">
        <v>1335</v>
      </c>
      <c r="U104" s="21" t="s">
        <v>67</v>
      </c>
      <c r="V104" s="21" t="s">
        <v>70</v>
      </c>
      <c r="W104" s="21" t="s">
        <v>67</v>
      </c>
      <c r="X104" s="20"/>
      <c r="Y104" s="20" t="s">
        <v>1336</v>
      </c>
      <c r="Z104" s="21" t="s">
        <v>1337</v>
      </c>
      <c r="AA104" s="21" t="s">
        <v>73</v>
      </c>
      <c r="AB104" s="21" t="s">
        <v>66</v>
      </c>
      <c r="AC104" s="21" t="s">
        <v>66</v>
      </c>
      <c r="AD104" s="21" t="s">
        <v>66</v>
      </c>
      <c r="AE104" s="21" t="s">
        <v>74</v>
      </c>
      <c r="AF104" s="20" t="n">
        <v>4</v>
      </c>
      <c r="AG104" s="21" t="s">
        <v>1338</v>
      </c>
      <c r="AH104" s="20" t="n">
        <v>3392393</v>
      </c>
      <c r="AI104" s="21" t="s">
        <v>1339</v>
      </c>
      <c r="AJ104" s="20" t="n">
        <v>0</v>
      </c>
      <c r="AK104" s="25" t="s">
        <v>1340</v>
      </c>
      <c r="AL104" s="21" t="s">
        <v>67</v>
      </c>
      <c r="AM104" s="21" t="s">
        <v>60</v>
      </c>
      <c r="AN104" s="21" t="s">
        <v>78</v>
      </c>
      <c r="AO104" s="21" t="s">
        <v>61</v>
      </c>
      <c r="AP104" s="21" t="s">
        <v>1341</v>
      </c>
      <c r="AQ104" s="21" t="s">
        <v>80</v>
      </c>
      <c r="AR104" s="21" t="s">
        <v>81</v>
      </c>
      <c r="AS104" s="20" t="s">
        <v>82</v>
      </c>
      <c r="AT104" s="20" t="s">
        <v>83</v>
      </c>
      <c r="AU104" s="21" t="s">
        <v>1342</v>
      </c>
      <c r="AV104" s="20" t="s">
        <v>1343</v>
      </c>
      <c r="AW104" s="20" t="s">
        <v>304</v>
      </c>
      <c r="AX104" s="20" t="s">
        <v>87</v>
      </c>
      <c r="AY104" s="21" t="s">
        <v>1044</v>
      </c>
      <c r="AZ104" s="21" t="s">
        <v>1344</v>
      </c>
      <c r="BA104" s="21" t="s">
        <v>1345</v>
      </c>
      <c r="BB104" s="21" t="s">
        <v>67</v>
      </c>
      <c r="BC104" s="22" t="n">
        <v>93.65</v>
      </c>
      <c r="BD104" s="1" t="s">
        <v>1346</v>
      </c>
    </row>
    <row r="105" customFormat="false" ht="15" hidden="false" customHeight="true" outlineLevel="0" collapsed="false">
      <c r="A105" s="6" t="n">
        <v>2</v>
      </c>
      <c r="B105" s="7" t="s">
        <v>1347</v>
      </c>
      <c r="C105" s="8" t="s">
        <v>1348</v>
      </c>
      <c r="D105" s="7" t="str">
        <f aca="false">IF(E105="1","男","女")</f>
        <v>女</v>
      </c>
      <c r="E105" s="8" t="s">
        <v>58</v>
      </c>
      <c r="F105" s="8" t="s">
        <v>1349</v>
      </c>
      <c r="G105" s="8" t="s">
        <v>60</v>
      </c>
      <c r="H105" s="8" t="s">
        <v>61</v>
      </c>
      <c r="I105" s="7" t="s">
        <v>178</v>
      </c>
      <c r="J105" s="8" t="s">
        <v>63</v>
      </c>
      <c r="K105" s="8" t="s">
        <v>64</v>
      </c>
      <c r="L105" s="7" t="s">
        <v>1350</v>
      </c>
      <c r="M105" s="8" t="s">
        <v>66</v>
      </c>
      <c r="N105" s="8" t="s">
        <v>67</v>
      </c>
      <c r="O105" s="7"/>
      <c r="P105" s="7"/>
      <c r="Q105" s="7"/>
      <c r="R105" s="7"/>
      <c r="S105" s="8" t="s">
        <v>1351</v>
      </c>
      <c r="T105" s="8" t="s">
        <v>1352</v>
      </c>
      <c r="U105" s="8" t="s">
        <v>67</v>
      </c>
      <c r="V105" s="8" t="s">
        <v>70</v>
      </c>
      <c r="W105" s="8" t="s">
        <v>67</v>
      </c>
      <c r="X105" s="7"/>
      <c r="Y105" s="7" t="s">
        <v>1353</v>
      </c>
      <c r="Z105" s="8" t="s">
        <v>154</v>
      </c>
      <c r="AA105" s="8" t="s">
        <v>73</v>
      </c>
      <c r="AB105" s="8" t="s">
        <v>66</v>
      </c>
      <c r="AC105" s="8" t="s">
        <v>66</v>
      </c>
      <c r="AD105" s="8" t="s">
        <v>66</v>
      </c>
      <c r="AE105" s="8" t="s">
        <v>74</v>
      </c>
      <c r="AF105" s="7" t="n">
        <v>4</v>
      </c>
      <c r="AG105" s="8" t="s">
        <v>1354</v>
      </c>
      <c r="AH105" s="7" t="n">
        <v>2952119</v>
      </c>
      <c r="AI105" s="8" t="s">
        <v>1355</v>
      </c>
      <c r="AJ105" s="7" t="n">
        <v>0</v>
      </c>
      <c r="AK105" s="7"/>
      <c r="AL105" s="8" t="s">
        <v>67</v>
      </c>
      <c r="AM105" s="8" t="s">
        <v>60</v>
      </c>
      <c r="AN105" s="8" t="s">
        <v>78</v>
      </c>
      <c r="AO105" s="8" t="s">
        <v>61</v>
      </c>
      <c r="AP105" s="8" t="s">
        <v>1356</v>
      </c>
      <c r="AQ105" s="8" t="s">
        <v>80</v>
      </c>
      <c r="AR105" s="8" t="s">
        <v>81</v>
      </c>
      <c r="AS105" s="7" t="s">
        <v>82</v>
      </c>
      <c r="AT105" s="7" t="s">
        <v>83</v>
      </c>
      <c r="AU105" s="8" t="s">
        <v>1342</v>
      </c>
      <c r="AV105" s="7" t="s">
        <v>1343</v>
      </c>
      <c r="AW105" s="7" t="s">
        <v>304</v>
      </c>
      <c r="AX105" s="7" t="s">
        <v>87</v>
      </c>
      <c r="AY105" s="8" t="s">
        <v>762</v>
      </c>
      <c r="AZ105" s="8" t="s">
        <v>1357</v>
      </c>
      <c r="BA105" s="8" t="s">
        <v>1358</v>
      </c>
      <c r="BB105" s="8" t="s">
        <v>67</v>
      </c>
      <c r="BC105" s="9" t="n">
        <v>89.35</v>
      </c>
      <c r="BD105" s="1" t="s">
        <v>1359</v>
      </c>
    </row>
    <row r="106" customFormat="false" ht="15" hidden="false" customHeight="true" outlineLevel="0" collapsed="false">
      <c r="A106" s="11" t="n">
        <v>3</v>
      </c>
      <c r="B106" s="11" t="s">
        <v>1360</v>
      </c>
      <c r="C106" s="12" t="s">
        <v>1361</v>
      </c>
      <c r="D106" s="11" t="str">
        <f aca="false">IF(E106="1","男","女")</f>
        <v>女</v>
      </c>
      <c r="E106" s="12" t="s">
        <v>58</v>
      </c>
      <c r="F106" s="12" t="s">
        <v>1362</v>
      </c>
      <c r="G106" s="12" t="s">
        <v>60</v>
      </c>
      <c r="H106" s="12" t="s">
        <v>61</v>
      </c>
      <c r="I106" s="11" t="s">
        <v>1363</v>
      </c>
      <c r="J106" s="12" t="s">
        <v>63</v>
      </c>
      <c r="K106" s="12" t="s">
        <v>64</v>
      </c>
      <c r="L106" s="11" t="s">
        <v>304</v>
      </c>
      <c r="M106" s="12" t="s">
        <v>66</v>
      </c>
      <c r="N106" s="12" t="s">
        <v>67</v>
      </c>
      <c r="O106" s="11"/>
      <c r="P106" s="11"/>
      <c r="Q106" s="11"/>
      <c r="R106" s="11"/>
      <c r="S106" s="12" t="s">
        <v>1364</v>
      </c>
      <c r="T106" s="12" t="s">
        <v>1365</v>
      </c>
      <c r="U106" s="12" t="s">
        <v>67</v>
      </c>
      <c r="V106" s="12" t="s">
        <v>70</v>
      </c>
      <c r="W106" s="12" t="s">
        <v>67</v>
      </c>
      <c r="X106" s="11"/>
      <c r="Y106" s="11" t="s">
        <v>1366</v>
      </c>
      <c r="Z106" s="12" t="s">
        <v>154</v>
      </c>
      <c r="AA106" s="12" t="s">
        <v>73</v>
      </c>
      <c r="AB106" s="12" t="s">
        <v>67</v>
      </c>
      <c r="AC106" s="12" t="s">
        <v>66</v>
      </c>
      <c r="AD106" s="12" t="s">
        <v>66</v>
      </c>
      <c r="AE106" s="12" t="s">
        <v>74</v>
      </c>
      <c r="AF106" s="11" t="n">
        <v>5</v>
      </c>
      <c r="AG106" s="12" t="s">
        <v>1367</v>
      </c>
      <c r="AH106" s="11" t="n">
        <v>3094696</v>
      </c>
      <c r="AI106" s="12" t="s">
        <v>1368</v>
      </c>
      <c r="AJ106" s="11" t="n">
        <v>0</v>
      </c>
      <c r="AK106" s="11"/>
      <c r="AL106" s="12" t="s">
        <v>67</v>
      </c>
      <c r="AM106" s="12" t="s">
        <v>60</v>
      </c>
      <c r="AN106" s="12" t="s">
        <v>78</v>
      </c>
      <c r="AO106" s="12" t="s">
        <v>61</v>
      </c>
      <c r="AP106" s="12" t="s">
        <v>1369</v>
      </c>
      <c r="AQ106" s="12" t="s">
        <v>80</v>
      </c>
      <c r="AR106" s="12" t="s">
        <v>81</v>
      </c>
      <c r="AS106" s="11" t="s">
        <v>82</v>
      </c>
      <c r="AT106" s="11" t="s">
        <v>83</v>
      </c>
      <c r="AU106" s="12" t="s">
        <v>1342</v>
      </c>
      <c r="AV106" s="11" t="s">
        <v>1343</v>
      </c>
      <c r="AW106" s="11" t="s">
        <v>304</v>
      </c>
      <c r="AX106" s="11" t="s">
        <v>87</v>
      </c>
      <c r="AY106" s="12" t="s">
        <v>383</v>
      </c>
      <c r="AZ106" s="12" t="s">
        <v>107</v>
      </c>
      <c r="BA106" s="12" t="s">
        <v>1370</v>
      </c>
      <c r="BB106" s="12" t="s">
        <v>67</v>
      </c>
      <c r="BC106" s="14" t="n">
        <v>88.1</v>
      </c>
      <c r="BD106" s="1" t="s">
        <v>1371</v>
      </c>
    </row>
    <row r="107" s="18" customFormat="true" ht="1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</row>
    <row r="108" customFormat="false" ht="15" hidden="false" customHeight="true" outlineLevel="0" collapsed="false">
      <c r="A108" s="20" t="n">
        <v>1</v>
      </c>
      <c r="B108" s="20" t="s">
        <v>1372</v>
      </c>
      <c r="C108" s="21" t="s">
        <v>1373</v>
      </c>
      <c r="D108" s="20" t="str">
        <f aca="false">IF(E108="1","男","女")</f>
        <v>男</v>
      </c>
      <c r="E108" s="21" t="s">
        <v>66</v>
      </c>
      <c r="F108" s="21" t="s">
        <v>1374</v>
      </c>
      <c r="G108" s="21" t="s">
        <v>60</v>
      </c>
      <c r="H108" s="21" t="s">
        <v>61</v>
      </c>
      <c r="I108" s="20" t="s">
        <v>303</v>
      </c>
      <c r="J108" s="21" t="s">
        <v>63</v>
      </c>
      <c r="K108" s="21" t="s">
        <v>64</v>
      </c>
      <c r="L108" s="20" t="s">
        <v>388</v>
      </c>
      <c r="M108" s="21" t="s">
        <v>66</v>
      </c>
      <c r="N108" s="21" t="s">
        <v>67</v>
      </c>
      <c r="O108" s="20"/>
      <c r="P108" s="20"/>
      <c r="Q108" s="20"/>
      <c r="R108" s="20"/>
      <c r="S108" s="21" t="s">
        <v>1375</v>
      </c>
      <c r="T108" s="21" t="s">
        <v>1376</v>
      </c>
      <c r="U108" s="21" t="s">
        <v>67</v>
      </c>
      <c r="V108" s="21" t="s">
        <v>70</v>
      </c>
      <c r="W108" s="21" t="s">
        <v>67</v>
      </c>
      <c r="X108" s="20"/>
      <c r="Y108" s="20" t="s">
        <v>1377</v>
      </c>
      <c r="Z108" s="21" t="s">
        <v>392</v>
      </c>
      <c r="AA108" s="21" t="s">
        <v>73</v>
      </c>
      <c r="AB108" s="21" t="s">
        <v>66</v>
      </c>
      <c r="AC108" s="21" t="s">
        <v>66</v>
      </c>
      <c r="AD108" s="21" t="s">
        <v>66</v>
      </c>
      <c r="AE108" s="21" t="s">
        <v>74</v>
      </c>
      <c r="AF108" s="20" t="n">
        <v>4</v>
      </c>
      <c r="AG108" s="21" t="s">
        <v>1378</v>
      </c>
      <c r="AH108" s="20" t="n">
        <v>2924089</v>
      </c>
      <c r="AI108" s="21" t="s">
        <v>1379</v>
      </c>
      <c r="AJ108" s="20" t="n">
        <v>0</v>
      </c>
      <c r="AK108" s="20"/>
      <c r="AL108" s="21" t="s">
        <v>67</v>
      </c>
      <c r="AM108" s="21" t="s">
        <v>60</v>
      </c>
      <c r="AN108" s="21" t="s">
        <v>78</v>
      </c>
      <c r="AO108" s="21" t="s">
        <v>396</v>
      </c>
      <c r="AP108" s="21" t="s">
        <v>1380</v>
      </c>
      <c r="AQ108" s="21" t="s">
        <v>80</v>
      </c>
      <c r="AR108" s="21" t="s">
        <v>81</v>
      </c>
      <c r="AS108" s="20" t="s">
        <v>82</v>
      </c>
      <c r="AT108" s="20" t="s">
        <v>83</v>
      </c>
      <c r="AU108" s="21" t="s">
        <v>1381</v>
      </c>
      <c r="AV108" s="20" t="s">
        <v>1343</v>
      </c>
      <c r="AW108" s="20" t="s">
        <v>399</v>
      </c>
      <c r="AX108" s="20" t="s">
        <v>87</v>
      </c>
      <c r="AY108" s="21" t="s">
        <v>466</v>
      </c>
      <c r="AZ108" s="21" t="s">
        <v>1382</v>
      </c>
      <c r="BA108" s="21" t="s">
        <v>1383</v>
      </c>
      <c r="BB108" s="21" t="s">
        <v>67</v>
      </c>
      <c r="BC108" s="22" t="n">
        <v>92.05</v>
      </c>
      <c r="BD108" s="1" t="s">
        <v>1384</v>
      </c>
    </row>
    <row r="109" customFormat="false" ht="15" hidden="false" customHeight="true" outlineLevel="0" collapsed="false">
      <c r="A109" s="6" t="n">
        <v>2</v>
      </c>
      <c r="B109" s="7" t="s">
        <v>1385</v>
      </c>
      <c r="C109" s="8" t="s">
        <v>1386</v>
      </c>
      <c r="D109" s="7" t="str">
        <f aca="false">IF(E109="1","男","女")</f>
        <v>女</v>
      </c>
      <c r="E109" s="8" t="s">
        <v>58</v>
      </c>
      <c r="F109" s="8" t="s">
        <v>1387</v>
      </c>
      <c r="G109" s="8" t="s">
        <v>60</v>
      </c>
      <c r="H109" s="8" t="s">
        <v>61</v>
      </c>
      <c r="I109" s="7" t="s">
        <v>147</v>
      </c>
      <c r="J109" s="8" t="s">
        <v>63</v>
      </c>
      <c r="K109" s="8" t="s">
        <v>64</v>
      </c>
      <c r="L109" s="7" t="s">
        <v>388</v>
      </c>
      <c r="M109" s="8" t="s">
        <v>66</v>
      </c>
      <c r="N109" s="8" t="s">
        <v>67</v>
      </c>
      <c r="O109" s="7"/>
      <c r="P109" s="7"/>
      <c r="Q109" s="7"/>
      <c r="R109" s="7"/>
      <c r="S109" s="8" t="s">
        <v>1388</v>
      </c>
      <c r="T109" s="8" t="s">
        <v>1389</v>
      </c>
      <c r="U109" s="8" t="s">
        <v>67</v>
      </c>
      <c r="V109" s="8" t="s">
        <v>70</v>
      </c>
      <c r="W109" s="8" t="s">
        <v>67</v>
      </c>
      <c r="X109" s="7"/>
      <c r="Y109" s="7" t="s">
        <v>1390</v>
      </c>
      <c r="Z109" s="8" t="s">
        <v>136</v>
      </c>
      <c r="AA109" s="8" t="s">
        <v>73</v>
      </c>
      <c r="AB109" s="8" t="s">
        <v>66</v>
      </c>
      <c r="AC109" s="8" t="s">
        <v>66</v>
      </c>
      <c r="AD109" s="8" t="s">
        <v>66</v>
      </c>
      <c r="AE109" s="8" t="s">
        <v>74</v>
      </c>
      <c r="AF109" s="7" t="n">
        <v>5</v>
      </c>
      <c r="AG109" s="8" t="s">
        <v>1391</v>
      </c>
      <c r="AH109" s="7" t="n">
        <v>2993103</v>
      </c>
      <c r="AI109" s="8" t="s">
        <v>1392</v>
      </c>
      <c r="AJ109" s="7" t="n">
        <v>0</v>
      </c>
      <c r="AK109" s="7" t="s">
        <v>736</v>
      </c>
      <c r="AL109" s="8" t="s">
        <v>67</v>
      </c>
      <c r="AM109" s="8" t="s">
        <v>60</v>
      </c>
      <c r="AN109" s="8" t="s">
        <v>78</v>
      </c>
      <c r="AO109" s="8" t="s">
        <v>396</v>
      </c>
      <c r="AP109" s="8" t="s">
        <v>1393</v>
      </c>
      <c r="AQ109" s="8" t="s">
        <v>80</v>
      </c>
      <c r="AR109" s="8" t="s">
        <v>81</v>
      </c>
      <c r="AS109" s="7" t="s">
        <v>82</v>
      </c>
      <c r="AT109" s="7" t="s">
        <v>83</v>
      </c>
      <c r="AU109" s="8" t="s">
        <v>1381</v>
      </c>
      <c r="AV109" s="7" t="s">
        <v>1343</v>
      </c>
      <c r="AW109" s="7" t="s">
        <v>399</v>
      </c>
      <c r="AX109" s="7" t="s">
        <v>87</v>
      </c>
      <c r="AY109" s="8" t="s">
        <v>383</v>
      </c>
      <c r="AZ109" s="8" t="s">
        <v>1394</v>
      </c>
      <c r="BA109" s="8" t="s">
        <v>1395</v>
      </c>
      <c r="BB109" s="8" t="s">
        <v>67</v>
      </c>
      <c r="BC109" s="9" t="n">
        <v>86.45</v>
      </c>
      <c r="BD109" s="1" t="s">
        <v>1396</v>
      </c>
    </row>
    <row r="110" customFormat="false" ht="15" hidden="false" customHeight="true" outlineLevel="0" collapsed="false">
      <c r="A110" s="7" t="n">
        <v>3</v>
      </c>
      <c r="B110" s="7" t="s">
        <v>1397</v>
      </c>
      <c r="C110" s="8" t="s">
        <v>1398</v>
      </c>
      <c r="D110" s="7" t="str">
        <f aca="false">IF(E110="1","男","女")</f>
        <v>女</v>
      </c>
      <c r="E110" s="8" t="s">
        <v>58</v>
      </c>
      <c r="F110" s="8" t="s">
        <v>1399</v>
      </c>
      <c r="G110" s="8" t="s">
        <v>60</v>
      </c>
      <c r="H110" s="8" t="s">
        <v>61</v>
      </c>
      <c r="I110" s="7" t="s">
        <v>1133</v>
      </c>
      <c r="J110" s="8" t="s">
        <v>63</v>
      </c>
      <c r="K110" s="8" t="s">
        <v>64</v>
      </c>
      <c r="L110" s="7" t="s">
        <v>388</v>
      </c>
      <c r="M110" s="8" t="s">
        <v>66</v>
      </c>
      <c r="N110" s="8" t="s">
        <v>67</v>
      </c>
      <c r="O110" s="7"/>
      <c r="P110" s="7"/>
      <c r="Q110" s="7"/>
      <c r="R110" s="7"/>
      <c r="S110" s="8" t="s">
        <v>1400</v>
      </c>
      <c r="T110" s="8" t="s">
        <v>1401</v>
      </c>
      <c r="U110" s="8" t="s">
        <v>67</v>
      </c>
      <c r="V110" s="8" t="s">
        <v>70</v>
      </c>
      <c r="W110" s="8" t="s">
        <v>67</v>
      </c>
      <c r="X110" s="7"/>
      <c r="Y110" s="7" t="s">
        <v>1402</v>
      </c>
      <c r="Z110" s="8" t="s">
        <v>136</v>
      </c>
      <c r="AA110" s="8" t="s">
        <v>73</v>
      </c>
      <c r="AB110" s="8" t="s">
        <v>66</v>
      </c>
      <c r="AC110" s="8" t="s">
        <v>66</v>
      </c>
      <c r="AD110" s="8" t="s">
        <v>66</v>
      </c>
      <c r="AE110" s="8" t="s">
        <v>74</v>
      </c>
      <c r="AF110" s="7" t="n">
        <v>6</v>
      </c>
      <c r="AG110" s="8" t="s">
        <v>1403</v>
      </c>
      <c r="AH110" s="7" t="n">
        <v>2969238</v>
      </c>
      <c r="AI110" s="8" t="s">
        <v>1404</v>
      </c>
      <c r="AJ110" s="7" t="n">
        <v>0</v>
      </c>
      <c r="AK110" s="7" t="s">
        <v>1405</v>
      </c>
      <c r="AL110" s="8" t="s">
        <v>67</v>
      </c>
      <c r="AM110" s="8" t="s">
        <v>60</v>
      </c>
      <c r="AN110" s="8" t="s">
        <v>78</v>
      </c>
      <c r="AO110" s="8" t="s">
        <v>396</v>
      </c>
      <c r="AP110" s="8" t="s">
        <v>1406</v>
      </c>
      <c r="AQ110" s="8" t="s">
        <v>80</v>
      </c>
      <c r="AR110" s="8" t="s">
        <v>81</v>
      </c>
      <c r="AS110" s="7" t="s">
        <v>82</v>
      </c>
      <c r="AT110" s="7" t="s">
        <v>83</v>
      </c>
      <c r="AU110" s="8" t="s">
        <v>1381</v>
      </c>
      <c r="AV110" s="7" t="s">
        <v>1343</v>
      </c>
      <c r="AW110" s="7" t="s">
        <v>399</v>
      </c>
      <c r="AX110" s="7" t="s">
        <v>87</v>
      </c>
      <c r="AY110" s="8" t="s">
        <v>258</v>
      </c>
      <c r="AZ110" s="8" t="s">
        <v>353</v>
      </c>
      <c r="BA110" s="8" t="s">
        <v>1407</v>
      </c>
      <c r="BB110" s="8" t="s">
        <v>67</v>
      </c>
      <c r="BC110" s="9" t="n">
        <v>84.2</v>
      </c>
      <c r="BD110" s="1" t="s">
        <v>1408</v>
      </c>
    </row>
    <row r="111" customFormat="false" ht="15" hidden="false" customHeight="true" outlineLevel="0" collapsed="false">
      <c r="A111" s="7" t="n">
        <v>4</v>
      </c>
      <c r="B111" s="7" t="s">
        <v>1409</v>
      </c>
      <c r="C111" s="8" t="s">
        <v>1410</v>
      </c>
      <c r="D111" s="7" t="str">
        <f aca="false">IF(E111="1","男","女")</f>
        <v>女</v>
      </c>
      <c r="E111" s="8" t="s">
        <v>58</v>
      </c>
      <c r="F111" s="8" t="s">
        <v>1411</v>
      </c>
      <c r="G111" s="8" t="s">
        <v>60</v>
      </c>
      <c r="H111" s="8" t="s">
        <v>61</v>
      </c>
      <c r="I111" s="7" t="s">
        <v>1412</v>
      </c>
      <c r="J111" s="8" t="s">
        <v>63</v>
      </c>
      <c r="K111" s="8" t="s">
        <v>64</v>
      </c>
      <c r="L111" s="7" t="s">
        <v>388</v>
      </c>
      <c r="M111" s="8" t="s">
        <v>66</v>
      </c>
      <c r="N111" s="8" t="s">
        <v>67</v>
      </c>
      <c r="O111" s="7"/>
      <c r="P111" s="7"/>
      <c r="Q111" s="7"/>
      <c r="R111" s="7"/>
      <c r="S111" s="8" t="s">
        <v>1413</v>
      </c>
      <c r="T111" s="8" t="s">
        <v>1414</v>
      </c>
      <c r="U111" s="8" t="s">
        <v>67</v>
      </c>
      <c r="V111" s="8" t="s">
        <v>70</v>
      </c>
      <c r="W111" s="8" t="s">
        <v>66</v>
      </c>
      <c r="X111" s="7" t="s">
        <v>1415</v>
      </c>
      <c r="Y111" s="7" t="s">
        <v>1416</v>
      </c>
      <c r="Z111" s="8" t="s">
        <v>136</v>
      </c>
      <c r="AA111" s="8" t="s">
        <v>73</v>
      </c>
      <c r="AB111" s="8" t="s">
        <v>67</v>
      </c>
      <c r="AC111" s="8" t="s">
        <v>66</v>
      </c>
      <c r="AD111" s="8" t="s">
        <v>66</v>
      </c>
      <c r="AE111" s="8" t="s">
        <v>74</v>
      </c>
      <c r="AF111" s="7" t="n">
        <v>6</v>
      </c>
      <c r="AG111" s="8" t="s">
        <v>1417</v>
      </c>
      <c r="AH111" s="7" t="n">
        <v>2923253</v>
      </c>
      <c r="AI111" s="8" t="s">
        <v>1418</v>
      </c>
      <c r="AJ111" s="7" t="n">
        <v>0</v>
      </c>
      <c r="AK111" s="7"/>
      <c r="AL111" s="8" t="s">
        <v>66</v>
      </c>
      <c r="AM111" s="8" t="s">
        <v>60</v>
      </c>
      <c r="AN111" s="8" t="s">
        <v>58</v>
      </c>
      <c r="AO111" s="8" t="s">
        <v>396</v>
      </c>
      <c r="AP111" s="8" t="s">
        <v>1419</v>
      </c>
      <c r="AQ111" s="8" t="s">
        <v>80</v>
      </c>
      <c r="AR111" s="8" t="s">
        <v>81</v>
      </c>
      <c r="AS111" s="7" t="s">
        <v>82</v>
      </c>
      <c r="AT111" s="7" t="s">
        <v>83</v>
      </c>
      <c r="AU111" s="8" t="s">
        <v>1381</v>
      </c>
      <c r="AV111" s="7" t="s">
        <v>1343</v>
      </c>
      <c r="AW111" s="7" t="s">
        <v>399</v>
      </c>
      <c r="AX111" s="7" t="s">
        <v>87</v>
      </c>
      <c r="AY111" s="8" t="s">
        <v>186</v>
      </c>
      <c r="AZ111" s="8" t="s">
        <v>1420</v>
      </c>
      <c r="BA111" s="8" t="s">
        <v>560</v>
      </c>
      <c r="BB111" s="8" t="s">
        <v>67</v>
      </c>
      <c r="BC111" s="9" t="n">
        <v>80.85</v>
      </c>
      <c r="BD111" s="1" t="s">
        <v>1421</v>
      </c>
    </row>
    <row r="112" customFormat="false" ht="15" hidden="false" customHeight="true" outlineLevel="0" collapsed="false">
      <c r="A112" s="6" t="n">
        <v>5</v>
      </c>
      <c r="B112" s="7" t="s">
        <v>1422</v>
      </c>
      <c r="C112" s="8" t="s">
        <v>1423</v>
      </c>
      <c r="D112" s="7" t="str">
        <f aca="false">IF(E112="1","男","女")</f>
        <v>女</v>
      </c>
      <c r="E112" s="8" t="s">
        <v>58</v>
      </c>
      <c r="F112" s="8" t="s">
        <v>1424</v>
      </c>
      <c r="G112" s="8" t="s">
        <v>60</v>
      </c>
      <c r="H112" s="8" t="s">
        <v>61</v>
      </c>
      <c r="I112" s="7" t="s">
        <v>193</v>
      </c>
      <c r="J112" s="8" t="s">
        <v>63</v>
      </c>
      <c r="K112" s="8" t="s">
        <v>64</v>
      </c>
      <c r="L112" s="7" t="s">
        <v>388</v>
      </c>
      <c r="M112" s="8" t="s">
        <v>66</v>
      </c>
      <c r="N112" s="8" t="s">
        <v>67</v>
      </c>
      <c r="O112" s="7"/>
      <c r="P112" s="7"/>
      <c r="Q112" s="7"/>
      <c r="R112" s="7"/>
      <c r="S112" s="8" t="s">
        <v>1425</v>
      </c>
      <c r="T112" s="8" t="s">
        <v>1426</v>
      </c>
      <c r="U112" s="8" t="s">
        <v>67</v>
      </c>
      <c r="V112" s="8" t="s">
        <v>70</v>
      </c>
      <c r="W112" s="8" t="s">
        <v>67</v>
      </c>
      <c r="X112" s="7"/>
      <c r="Y112" s="7" t="s">
        <v>1427</v>
      </c>
      <c r="Z112" s="8" t="s">
        <v>1428</v>
      </c>
      <c r="AA112" s="8" t="s">
        <v>73</v>
      </c>
      <c r="AB112" s="8" t="s">
        <v>66</v>
      </c>
      <c r="AC112" s="8" t="s">
        <v>66</v>
      </c>
      <c r="AD112" s="8" t="s">
        <v>66</v>
      </c>
      <c r="AE112" s="8" t="s">
        <v>74</v>
      </c>
      <c r="AF112" s="7" t="n">
        <v>5</v>
      </c>
      <c r="AG112" s="8" t="s">
        <v>1429</v>
      </c>
      <c r="AH112" s="7" t="n">
        <v>2925887</v>
      </c>
      <c r="AI112" s="8" t="s">
        <v>1430</v>
      </c>
      <c r="AJ112" s="7" t="n">
        <v>0</v>
      </c>
      <c r="AK112" s="7"/>
      <c r="AL112" s="8" t="s">
        <v>67</v>
      </c>
      <c r="AM112" s="8" t="s">
        <v>60</v>
      </c>
      <c r="AN112" s="8" t="s">
        <v>78</v>
      </c>
      <c r="AO112" s="8" t="s">
        <v>396</v>
      </c>
      <c r="AP112" s="8" t="s">
        <v>1431</v>
      </c>
      <c r="AQ112" s="8" t="s">
        <v>80</v>
      </c>
      <c r="AR112" s="8" t="s">
        <v>81</v>
      </c>
      <c r="AS112" s="7" t="s">
        <v>82</v>
      </c>
      <c r="AT112" s="7" t="s">
        <v>83</v>
      </c>
      <c r="AU112" s="8" t="s">
        <v>1381</v>
      </c>
      <c r="AV112" s="7" t="s">
        <v>1343</v>
      </c>
      <c r="AW112" s="7" t="s">
        <v>399</v>
      </c>
      <c r="AX112" s="7" t="s">
        <v>87</v>
      </c>
      <c r="AY112" s="8" t="s">
        <v>217</v>
      </c>
      <c r="AZ112" s="8" t="s">
        <v>1432</v>
      </c>
      <c r="BA112" s="8" t="s">
        <v>1433</v>
      </c>
      <c r="BB112" s="8" t="s">
        <v>67</v>
      </c>
      <c r="BC112" s="9" t="n">
        <v>80.35</v>
      </c>
      <c r="BD112" s="1" t="s">
        <v>1434</v>
      </c>
    </row>
    <row r="113" customFormat="false" ht="15" hidden="false" customHeight="true" outlineLevel="0" collapsed="false">
      <c r="A113" s="11" t="n">
        <v>6</v>
      </c>
      <c r="B113" s="11" t="s">
        <v>1435</v>
      </c>
      <c r="C113" s="12" t="s">
        <v>1436</v>
      </c>
      <c r="D113" s="11" t="str">
        <f aca="false">IF(E113="1","男","女")</f>
        <v>女</v>
      </c>
      <c r="E113" s="12" t="s">
        <v>58</v>
      </c>
      <c r="F113" s="12" t="s">
        <v>1437</v>
      </c>
      <c r="G113" s="12" t="s">
        <v>60</v>
      </c>
      <c r="H113" s="12" t="s">
        <v>64</v>
      </c>
      <c r="I113" s="11" t="s">
        <v>1438</v>
      </c>
      <c r="J113" s="12" t="s">
        <v>63</v>
      </c>
      <c r="K113" s="12" t="s">
        <v>64</v>
      </c>
      <c r="L113" s="11" t="s">
        <v>388</v>
      </c>
      <c r="M113" s="12" t="s">
        <v>66</v>
      </c>
      <c r="N113" s="12" t="s">
        <v>67</v>
      </c>
      <c r="O113" s="11"/>
      <c r="P113" s="11"/>
      <c r="Q113" s="11"/>
      <c r="R113" s="11"/>
      <c r="S113" s="12" t="s">
        <v>1439</v>
      </c>
      <c r="T113" s="12" t="s">
        <v>1440</v>
      </c>
      <c r="U113" s="12" t="s">
        <v>67</v>
      </c>
      <c r="V113" s="12" t="s">
        <v>70</v>
      </c>
      <c r="W113" s="12" t="s">
        <v>67</v>
      </c>
      <c r="X113" s="11"/>
      <c r="Y113" s="11" t="s">
        <v>1441</v>
      </c>
      <c r="Z113" s="12" t="s">
        <v>1442</v>
      </c>
      <c r="AA113" s="12" t="s">
        <v>73</v>
      </c>
      <c r="AB113" s="12" t="s">
        <v>66</v>
      </c>
      <c r="AC113" s="12" t="s">
        <v>66</v>
      </c>
      <c r="AD113" s="12" t="s">
        <v>66</v>
      </c>
      <c r="AE113" s="12" t="s">
        <v>74</v>
      </c>
      <c r="AF113" s="11" t="n">
        <v>4</v>
      </c>
      <c r="AG113" s="12" t="s">
        <v>1443</v>
      </c>
      <c r="AH113" s="11" t="n">
        <v>2897947</v>
      </c>
      <c r="AI113" s="12" t="s">
        <v>1444</v>
      </c>
      <c r="AJ113" s="11" t="n">
        <v>0</v>
      </c>
      <c r="AK113" s="11"/>
      <c r="AL113" s="12" t="s">
        <v>67</v>
      </c>
      <c r="AM113" s="12" t="s">
        <v>60</v>
      </c>
      <c r="AN113" s="12" t="s">
        <v>78</v>
      </c>
      <c r="AO113" s="12" t="s">
        <v>396</v>
      </c>
      <c r="AP113" s="12" t="s">
        <v>1445</v>
      </c>
      <c r="AQ113" s="12" t="s">
        <v>80</v>
      </c>
      <c r="AR113" s="12" t="s">
        <v>81</v>
      </c>
      <c r="AS113" s="11" t="s">
        <v>82</v>
      </c>
      <c r="AT113" s="11" t="s">
        <v>83</v>
      </c>
      <c r="AU113" s="12" t="s">
        <v>1381</v>
      </c>
      <c r="AV113" s="11" t="s">
        <v>1343</v>
      </c>
      <c r="AW113" s="11" t="s">
        <v>399</v>
      </c>
      <c r="AX113" s="11" t="s">
        <v>87</v>
      </c>
      <c r="AY113" s="12" t="s">
        <v>171</v>
      </c>
      <c r="AZ113" s="12" t="s">
        <v>507</v>
      </c>
      <c r="BA113" s="12" t="s">
        <v>203</v>
      </c>
      <c r="BB113" s="12" t="s">
        <v>67</v>
      </c>
      <c r="BC113" s="14" t="n">
        <v>78.5</v>
      </c>
      <c r="BD113" s="1" t="s">
        <v>1446</v>
      </c>
    </row>
    <row r="114" s="18" customFormat="true" ht="1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</row>
    <row r="115" customFormat="false" ht="15" hidden="false" customHeight="true" outlineLevel="0" collapsed="false">
      <c r="A115" s="19" t="n">
        <v>1</v>
      </c>
      <c r="B115" s="20" t="s">
        <v>1447</v>
      </c>
      <c r="C115" s="21" t="s">
        <v>1448</v>
      </c>
      <c r="D115" s="20" t="str">
        <f aca="false">IF(E115="1","男","女")</f>
        <v>女</v>
      </c>
      <c r="E115" s="21" t="s">
        <v>58</v>
      </c>
      <c r="F115" s="21" t="s">
        <v>1449</v>
      </c>
      <c r="G115" s="21" t="s">
        <v>60</v>
      </c>
      <c r="H115" s="21" t="s">
        <v>95</v>
      </c>
      <c r="I115" s="20" t="s">
        <v>374</v>
      </c>
      <c r="J115" s="21" t="s">
        <v>63</v>
      </c>
      <c r="K115" s="21" t="s">
        <v>64</v>
      </c>
      <c r="L115" s="20" t="s">
        <v>1450</v>
      </c>
      <c r="M115" s="21" t="s">
        <v>66</v>
      </c>
      <c r="N115" s="21" t="s">
        <v>67</v>
      </c>
      <c r="O115" s="20"/>
      <c r="P115" s="20"/>
      <c r="Q115" s="20"/>
      <c r="R115" s="20"/>
      <c r="S115" s="21" t="s">
        <v>1451</v>
      </c>
      <c r="T115" s="21" t="s">
        <v>1452</v>
      </c>
      <c r="U115" s="21" t="s">
        <v>67</v>
      </c>
      <c r="V115" s="21" t="s">
        <v>70</v>
      </c>
      <c r="W115" s="21" t="s">
        <v>67</v>
      </c>
      <c r="X115" s="20"/>
      <c r="Y115" s="20" t="s">
        <v>1453</v>
      </c>
      <c r="Z115" s="21" t="s">
        <v>103</v>
      </c>
      <c r="AA115" s="21" t="s">
        <v>73</v>
      </c>
      <c r="AB115" s="21" t="s">
        <v>66</v>
      </c>
      <c r="AC115" s="21" t="s">
        <v>66</v>
      </c>
      <c r="AD115" s="21" t="s">
        <v>66</v>
      </c>
      <c r="AE115" s="21" t="s">
        <v>74</v>
      </c>
      <c r="AF115" s="20" t="n">
        <v>4</v>
      </c>
      <c r="AG115" s="21" t="s">
        <v>1454</v>
      </c>
      <c r="AH115" s="20" t="n">
        <v>3028336</v>
      </c>
      <c r="AI115" s="21" t="s">
        <v>1455</v>
      </c>
      <c r="AJ115" s="20" t="n">
        <v>0</v>
      </c>
      <c r="AK115" s="20"/>
      <c r="AL115" s="21" t="s">
        <v>67</v>
      </c>
      <c r="AM115" s="21" t="s">
        <v>60</v>
      </c>
      <c r="AN115" s="21" t="s">
        <v>78</v>
      </c>
      <c r="AO115" s="21" t="s">
        <v>1456</v>
      </c>
      <c r="AP115" s="21" t="s">
        <v>1457</v>
      </c>
      <c r="AQ115" s="21" t="s">
        <v>80</v>
      </c>
      <c r="AR115" s="21" t="s">
        <v>81</v>
      </c>
      <c r="AS115" s="20" t="s">
        <v>82</v>
      </c>
      <c r="AT115" s="20" t="s">
        <v>83</v>
      </c>
      <c r="AU115" s="21" t="s">
        <v>1458</v>
      </c>
      <c r="AV115" s="20" t="s">
        <v>1343</v>
      </c>
      <c r="AW115" s="20" t="s">
        <v>1459</v>
      </c>
      <c r="AX115" s="20" t="s">
        <v>87</v>
      </c>
      <c r="AY115" s="21" t="s">
        <v>353</v>
      </c>
      <c r="AZ115" s="21" t="s">
        <v>1205</v>
      </c>
      <c r="BA115" s="21" t="s">
        <v>1460</v>
      </c>
      <c r="BB115" s="21" t="s">
        <v>67</v>
      </c>
      <c r="BC115" s="22" t="n">
        <v>90.3</v>
      </c>
      <c r="BD115" s="1" t="s">
        <v>1461</v>
      </c>
    </row>
    <row r="116" customFormat="false" ht="15" hidden="false" customHeight="true" outlineLevel="0" collapsed="false">
      <c r="A116" s="7" t="n">
        <v>2</v>
      </c>
      <c r="B116" s="7" t="s">
        <v>1462</v>
      </c>
      <c r="C116" s="8" t="s">
        <v>1463</v>
      </c>
      <c r="D116" s="7" t="str">
        <f aca="false">IF(E116="1","男","女")</f>
        <v>男</v>
      </c>
      <c r="E116" s="8" t="s">
        <v>66</v>
      </c>
      <c r="F116" s="8" t="s">
        <v>1464</v>
      </c>
      <c r="G116" s="8" t="s">
        <v>60</v>
      </c>
      <c r="H116" s="8" t="s">
        <v>61</v>
      </c>
      <c r="I116" s="7" t="s">
        <v>303</v>
      </c>
      <c r="J116" s="8" t="s">
        <v>63</v>
      </c>
      <c r="K116" s="8" t="s">
        <v>64</v>
      </c>
      <c r="L116" s="7" t="s">
        <v>1450</v>
      </c>
      <c r="M116" s="8" t="s">
        <v>66</v>
      </c>
      <c r="N116" s="8" t="s">
        <v>67</v>
      </c>
      <c r="O116" s="7"/>
      <c r="P116" s="7"/>
      <c r="Q116" s="7"/>
      <c r="R116" s="7"/>
      <c r="S116" s="8" t="s">
        <v>1465</v>
      </c>
      <c r="T116" s="8" t="s">
        <v>1466</v>
      </c>
      <c r="U116" s="8" t="s">
        <v>67</v>
      </c>
      <c r="V116" s="8" t="s">
        <v>70</v>
      </c>
      <c r="W116" s="8" t="s">
        <v>67</v>
      </c>
      <c r="X116" s="7"/>
      <c r="Y116" s="7" t="s">
        <v>1467</v>
      </c>
      <c r="Z116" s="8" t="s">
        <v>154</v>
      </c>
      <c r="AA116" s="8" t="s">
        <v>73</v>
      </c>
      <c r="AB116" s="8" t="s">
        <v>66</v>
      </c>
      <c r="AC116" s="8" t="s">
        <v>66</v>
      </c>
      <c r="AD116" s="8" t="s">
        <v>66</v>
      </c>
      <c r="AE116" s="8" t="s">
        <v>74</v>
      </c>
      <c r="AF116" s="7" t="n">
        <v>4</v>
      </c>
      <c r="AG116" s="8" t="s">
        <v>1468</v>
      </c>
      <c r="AH116" s="7" t="n">
        <v>2848270</v>
      </c>
      <c r="AI116" s="8" t="s">
        <v>1469</v>
      </c>
      <c r="AJ116" s="7" t="n">
        <v>0</v>
      </c>
      <c r="AK116" s="7"/>
      <c r="AL116" s="8" t="s">
        <v>67</v>
      </c>
      <c r="AM116" s="8" t="s">
        <v>60</v>
      </c>
      <c r="AN116" s="8" t="s">
        <v>78</v>
      </c>
      <c r="AO116" s="8" t="s">
        <v>1456</v>
      </c>
      <c r="AP116" s="8" t="s">
        <v>1470</v>
      </c>
      <c r="AQ116" s="8" t="s">
        <v>80</v>
      </c>
      <c r="AR116" s="8" t="s">
        <v>81</v>
      </c>
      <c r="AS116" s="7" t="s">
        <v>82</v>
      </c>
      <c r="AT116" s="7" t="s">
        <v>83</v>
      </c>
      <c r="AU116" s="8" t="s">
        <v>1458</v>
      </c>
      <c r="AV116" s="7" t="s">
        <v>1343</v>
      </c>
      <c r="AW116" s="7" t="s">
        <v>1459</v>
      </c>
      <c r="AX116" s="7" t="s">
        <v>87</v>
      </c>
      <c r="AY116" s="8" t="s">
        <v>140</v>
      </c>
      <c r="AZ116" s="8" t="s">
        <v>401</v>
      </c>
      <c r="BA116" s="8" t="s">
        <v>1471</v>
      </c>
      <c r="BB116" s="8" t="s">
        <v>67</v>
      </c>
      <c r="BC116" s="9" t="n">
        <v>88.6</v>
      </c>
      <c r="BD116" s="1" t="s">
        <v>1472</v>
      </c>
    </row>
    <row r="117" customFormat="false" ht="15" hidden="false" customHeight="true" outlineLevel="0" collapsed="false">
      <c r="A117" s="6" t="n">
        <v>3</v>
      </c>
      <c r="B117" s="7" t="s">
        <v>1473</v>
      </c>
      <c r="C117" s="8" t="s">
        <v>1474</v>
      </c>
      <c r="D117" s="7" t="str">
        <f aca="false">IF(E117="1","男","女")</f>
        <v>女</v>
      </c>
      <c r="E117" s="8" t="s">
        <v>58</v>
      </c>
      <c r="F117" s="8" t="s">
        <v>1475</v>
      </c>
      <c r="G117" s="8" t="s">
        <v>60</v>
      </c>
      <c r="H117" s="8" t="s">
        <v>95</v>
      </c>
      <c r="I117" s="7" t="s">
        <v>303</v>
      </c>
      <c r="J117" s="8" t="s">
        <v>63</v>
      </c>
      <c r="K117" s="8" t="s">
        <v>64</v>
      </c>
      <c r="L117" s="7" t="s">
        <v>1450</v>
      </c>
      <c r="M117" s="8" t="s">
        <v>66</v>
      </c>
      <c r="N117" s="8" t="s">
        <v>67</v>
      </c>
      <c r="O117" s="7"/>
      <c r="P117" s="7"/>
      <c r="Q117" s="7"/>
      <c r="R117" s="7"/>
      <c r="S117" s="8" t="s">
        <v>1476</v>
      </c>
      <c r="T117" s="8" t="s">
        <v>1477</v>
      </c>
      <c r="U117" s="8" t="s">
        <v>67</v>
      </c>
      <c r="V117" s="8" t="s">
        <v>70</v>
      </c>
      <c r="W117" s="8" t="s">
        <v>67</v>
      </c>
      <c r="X117" s="7"/>
      <c r="Y117" s="7" t="s">
        <v>1478</v>
      </c>
      <c r="Z117" s="8" t="s">
        <v>1479</v>
      </c>
      <c r="AA117" s="8" t="s">
        <v>73</v>
      </c>
      <c r="AB117" s="8" t="s">
        <v>66</v>
      </c>
      <c r="AC117" s="8" t="s">
        <v>66</v>
      </c>
      <c r="AD117" s="8" t="s">
        <v>66</v>
      </c>
      <c r="AE117" s="8" t="s">
        <v>74</v>
      </c>
      <c r="AF117" s="7" t="n">
        <v>5</v>
      </c>
      <c r="AG117" s="8" t="s">
        <v>1480</v>
      </c>
      <c r="AH117" s="7" t="n">
        <v>2856694</v>
      </c>
      <c r="AI117" s="8" t="s">
        <v>1481</v>
      </c>
      <c r="AJ117" s="7" t="n">
        <v>0</v>
      </c>
      <c r="AK117" s="7" t="s">
        <v>736</v>
      </c>
      <c r="AL117" s="8" t="s">
        <v>67</v>
      </c>
      <c r="AM117" s="8" t="s">
        <v>60</v>
      </c>
      <c r="AN117" s="8" t="s">
        <v>78</v>
      </c>
      <c r="AO117" s="8" t="s">
        <v>1456</v>
      </c>
      <c r="AP117" s="8" t="s">
        <v>1482</v>
      </c>
      <c r="AQ117" s="8" t="s">
        <v>80</v>
      </c>
      <c r="AR117" s="8" t="s">
        <v>81</v>
      </c>
      <c r="AS117" s="7" t="s">
        <v>82</v>
      </c>
      <c r="AT117" s="7" t="s">
        <v>83</v>
      </c>
      <c r="AU117" s="8" t="s">
        <v>1458</v>
      </c>
      <c r="AV117" s="7" t="s">
        <v>1343</v>
      </c>
      <c r="AW117" s="7" t="s">
        <v>1459</v>
      </c>
      <c r="AX117" s="7" t="s">
        <v>87</v>
      </c>
      <c r="AY117" s="8" t="s">
        <v>353</v>
      </c>
      <c r="AZ117" s="8" t="s">
        <v>89</v>
      </c>
      <c r="BA117" s="8" t="s">
        <v>1483</v>
      </c>
      <c r="BB117" s="8" t="s">
        <v>67</v>
      </c>
      <c r="BC117" s="9" t="n">
        <v>83.1</v>
      </c>
      <c r="BD117" s="1" t="s">
        <v>1484</v>
      </c>
    </row>
    <row r="118" customFormat="false" ht="15" hidden="false" customHeight="true" outlineLevel="0" collapsed="false">
      <c r="A118" s="6" t="n">
        <v>4</v>
      </c>
      <c r="B118" s="7" t="s">
        <v>1485</v>
      </c>
      <c r="C118" s="8" t="s">
        <v>1486</v>
      </c>
      <c r="D118" s="7" t="str">
        <f aca="false">IF(E118="1","男","女")</f>
        <v>女</v>
      </c>
      <c r="E118" s="8" t="s">
        <v>58</v>
      </c>
      <c r="F118" s="8" t="s">
        <v>1487</v>
      </c>
      <c r="G118" s="8" t="s">
        <v>60</v>
      </c>
      <c r="H118" s="8" t="s">
        <v>61</v>
      </c>
      <c r="I118" s="7" t="s">
        <v>1133</v>
      </c>
      <c r="J118" s="8" t="s">
        <v>63</v>
      </c>
      <c r="K118" s="8" t="s">
        <v>64</v>
      </c>
      <c r="L118" s="7" t="s">
        <v>1488</v>
      </c>
      <c r="M118" s="8" t="s">
        <v>66</v>
      </c>
      <c r="N118" s="8" t="s">
        <v>67</v>
      </c>
      <c r="O118" s="7"/>
      <c r="P118" s="7"/>
      <c r="Q118" s="7"/>
      <c r="R118" s="7"/>
      <c r="S118" s="8" t="s">
        <v>1489</v>
      </c>
      <c r="T118" s="8" t="s">
        <v>1490</v>
      </c>
      <c r="U118" s="8" t="s">
        <v>67</v>
      </c>
      <c r="V118" s="8" t="s">
        <v>70</v>
      </c>
      <c r="W118" s="8" t="s">
        <v>67</v>
      </c>
      <c r="X118" s="7"/>
      <c r="Y118" s="7" t="s">
        <v>1491</v>
      </c>
      <c r="Z118" s="8" t="s">
        <v>136</v>
      </c>
      <c r="AA118" s="8" t="s">
        <v>73</v>
      </c>
      <c r="AB118" s="8" t="s">
        <v>67</v>
      </c>
      <c r="AC118" s="8" t="s">
        <v>66</v>
      </c>
      <c r="AD118" s="8" t="s">
        <v>66</v>
      </c>
      <c r="AE118" s="8" t="s">
        <v>74</v>
      </c>
      <c r="AF118" s="7" t="n">
        <v>7</v>
      </c>
      <c r="AG118" s="8" t="s">
        <v>1492</v>
      </c>
      <c r="AH118" s="7" t="n">
        <v>3617847</v>
      </c>
      <c r="AI118" s="8" t="s">
        <v>1493</v>
      </c>
      <c r="AJ118" s="7" t="n">
        <v>0</v>
      </c>
      <c r="AK118" s="7"/>
      <c r="AL118" s="8" t="s">
        <v>67</v>
      </c>
      <c r="AM118" s="8" t="s">
        <v>60</v>
      </c>
      <c r="AN118" s="8" t="s">
        <v>78</v>
      </c>
      <c r="AO118" s="8" t="s">
        <v>1456</v>
      </c>
      <c r="AP118" s="8" t="s">
        <v>1494</v>
      </c>
      <c r="AQ118" s="8" t="s">
        <v>80</v>
      </c>
      <c r="AR118" s="8" t="s">
        <v>81</v>
      </c>
      <c r="AS118" s="7" t="s">
        <v>82</v>
      </c>
      <c r="AT118" s="7" t="s">
        <v>83</v>
      </c>
      <c r="AU118" s="8" t="s">
        <v>1458</v>
      </c>
      <c r="AV118" s="7" t="s">
        <v>1343</v>
      </c>
      <c r="AW118" s="7" t="s">
        <v>1459</v>
      </c>
      <c r="AX118" s="7" t="s">
        <v>87</v>
      </c>
      <c r="AY118" s="8" t="s">
        <v>571</v>
      </c>
      <c r="AZ118" s="8" t="s">
        <v>172</v>
      </c>
      <c r="BA118" s="8" t="s">
        <v>1495</v>
      </c>
      <c r="BB118" s="8" t="s">
        <v>67</v>
      </c>
      <c r="BC118" s="9" t="n">
        <v>77.7</v>
      </c>
      <c r="BD118" s="1" t="s">
        <v>1496</v>
      </c>
    </row>
    <row r="119" customFormat="false" ht="15" hidden="false" customHeight="true" outlineLevel="0" collapsed="false">
      <c r="A119" s="7" t="n">
        <v>5</v>
      </c>
      <c r="B119" s="7" t="s">
        <v>1497</v>
      </c>
      <c r="C119" s="8" t="s">
        <v>1498</v>
      </c>
      <c r="D119" s="7" t="str">
        <f aca="false">IF(E119="1","男","女")</f>
        <v>女</v>
      </c>
      <c r="E119" s="8" t="s">
        <v>58</v>
      </c>
      <c r="F119" s="8" t="s">
        <v>1499</v>
      </c>
      <c r="G119" s="8" t="s">
        <v>60</v>
      </c>
      <c r="H119" s="8" t="s">
        <v>60</v>
      </c>
      <c r="I119" s="7" t="s">
        <v>1500</v>
      </c>
      <c r="J119" s="8" t="s">
        <v>73</v>
      </c>
      <c r="K119" s="8" t="s">
        <v>61</v>
      </c>
      <c r="L119" s="7" t="s">
        <v>1501</v>
      </c>
      <c r="M119" s="8" t="s">
        <v>66</v>
      </c>
      <c r="N119" s="8" t="s">
        <v>67</v>
      </c>
      <c r="O119" s="7"/>
      <c r="P119" s="7"/>
      <c r="Q119" s="7"/>
      <c r="R119" s="7"/>
      <c r="S119" s="8" t="s">
        <v>1502</v>
      </c>
      <c r="T119" s="8" t="s">
        <v>1503</v>
      </c>
      <c r="U119" s="8" t="s">
        <v>67</v>
      </c>
      <c r="V119" s="8" t="s">
        <v>70</v>
      </c>
      <c r="W119" s="8" t="s">
        <v>67</v>
      </c>
      <c r="X119" s="7"/>
      <c r="Y119" s="7" t="s">
        <v>1504</v>
      </c>
      <c r="Z119" s="8" t="s">
        <v>72</v>
      </c>
      <c r="AA119" s="8" t="s">
        <v>73</v>
      </c>
      <c r="AB119" s="8" t="s">
        <v>66</v>
      </c>
      <c r="AC119" s="8" t="s">
        <v>66</v>
      </c>
      <c r="AD119" s="8" t="s">
        <v>66</v>
      </c>
      <c r="AE119" s="8" t="s">
        <v>74</v>
      </c>
      <c r="AF119" s="7" t="n">
        <v>10</v>
      </c>
      <c r="AG119" s="8" t="s">
        <v>1505</v>
      </c>
      <c r="AH119" s="7" t="n">
        <v>2935697</v>
      </c>
      <c r="AI119" s="8" t="s">
        <v>1506</v>
      </c>
      <c r="AJ119" s="7" t="n">
        <v>0</v>
      </c>
      <c r="AK119" s="7"/>
      <c r="AL119" s="8" t="s">
        <v>67</v>
      </c>
      <c r="AM119" s="8" t="s">
        <v>60</v>
      </c>
      <c r="AN119" s="8" t="s">
        <v>78</v>
      </c>
      <c r="AO119" s="8" t="s">
        <v>1456</v>
      </c>
      <c r="AP119" s="8" t="s">
        <v>1507</v>
      </c>
      <c r="AQ119" s="8" t="s">
        <v>80</v>
      </c>
      <c r="AR119" s="8" t="s">
        <v>81</v>
      </c>
      <c r="AS119" s="7" t="s">
        <v>82</v>
      </c>
      <c r="AT119" s="7" t="s">
        <v>83</v>
      </c>
      <c r="AU119" s="8" t="s">
        <v>1458</v>
      </c>
      <c r="AV119" s="7" t="s">
        <v>1343</v>
      </c>
      <c r="AW119" s="7" t="s">
        <v>1459</v>
      </c>
      <c r="AX119" s="7" t="s">
        <v>87</v>
      </c>
      <c r="AY119" s="8" t="s">
        <v>230</v>
      </c>
      <c r="AZ119" s="8" t="s">
        <v>284</v>
      </c>
      <c r="BA119" s="8" t="s">
        <v>1508</v>
      </c>
      <c r="BB119" s="8" t="s">
        <v>67</v>
      </c>
      <c r="BC119" s="9" t="n">
        <v>75.9</v>
      </c>
      <c r="BD119" s="1" t="s">
        <v>1509</v>
      </c>
    </row>
    <row r="120" customFormat="false" ht="15" hidden="false" customHeight="true" outlineLevel="0" collapsed="false">
      <c r="A120" s="10" t="n">
        <v>6</v>
      </c>
      <c r="B120" s="11" t="s">
        <v>1510</v>
      </c>
      <c r="C120" s="12" t="s">
        <v>1511</v>
      </c>
      <c r="D120" s="11" t="str">
        <f aca="false">IF(E120="1","男","女")</f>
        <v>男</v>
      </c>
      <c r="E120" s="12" t="s">
        <v>66</v>
      </c>
      <c r="F120" s="12" t="s">
        <v>1512</v>
      </c>
      <c r="G120" s="12" t="s">
        <v>60</v>
      </c>
      <c r="H120" s="12" t="s">
        <v>95</v>
      </c>
      <c r="I120" s="11" t="s">
        <v>1513</v>
      </c>
      <c r="J120" s="12" t="s">
        <v>63</v>
      </c>
      <c r="K120" s="12" t="s">
        <v>64</v>
      </c>
      <c r="L120" s="11" t="s">
        <v>1450</v>
      </c>
      <c r="M120" s="12" t="s">
        <v>66</v>
      </c>
      <c r="N120" s="12" t="s">
        <v>67</v>
      </c>
      <c r="O120" s="11"/>
      <c r="P120" s="11"/>
      <c r="Q120" s="11"/>
      <c r="R120" s="11"/>
      <c r="S120" s="12" t="s">
        <v>1514</v>
      </c>
      <c r="T120" s="12" t="s">
        <v>1515</v>
      </c>
      <c r="U120" s="12" t="s">
        <v>67</v>
      </c>
      <c r="V120" s="12" t="s">
        <v>70</v>
      </c>
      <c r="W120" s="12" t="s">
        <v>67</v>
      </c>
      <c r="X120" s="11"/>
      <c r="Y120" s="11" t="s">
        <v>1516</v>
      </c>
      <c r="Z120" s="12" t="s">
        <v>136</v>
      </c>
      <c r="AA120" s="12" t="s">
        <v>73</v>
      </c>
      <c r="AB120" s="12" t="s">
        <v>66</v>
      </c>
      <c r="AC120" s="12" t="s">
        <v>66</v>
      </c>
      <c r="AD120" s="12" t="s">
        <v>66</v>
      </c>
      <c r="AE120" s="12" t="s">
        <v>74</v>
      </c>
      <c r="AF120" s="11" t="n">
        <v>4</v>
      </c>
      <c r="AG120" s="12" t="s">
        <v>1517</v>
      </c>
      <c r="AH120" s="11" t="n">
        <v>3051732</v>
      </c>
      <c r="AI120" s="12" t="s">
        <v>1518</v>
      </c>
      <c r="AJ120" s="11" t="n">
        <v>0</v>
      </c>
      <c r="AK120" s="11"/>
      <c r="AL120" s="12" t="s">
        <v>67</v>
      </c>
      <c r="AM120" s="12" t="s">
        <v>60</v>
      </c>
      <c r="AN120" s="12" t="s">
        <v>78</v>
      </c>
      <c r="AO120" s="12" t="s">
        <v>1456</v>
      </c>
      <c r="AP120" s="12" t="s">
        <v>1519</v>
      </c>
      <c r="AQ120" s="12" t="s">
        <v>80</v>
      </c>
      <c r="AR120" s="12" t="s">
        <v>81</v>
      </c>
      <c r="AS120" s="11" t="s">
        <v>82</v>
      </c>
      <c r="AT120" s="11" t="s">
        <v>83</v>
      </c>
      <c r="AU120" s="12" t="s">
        <v>1458</v>
      </c>
      <c r="AV120" s="11" t="s">
        <v>1343</v>
      </c>
      <c r="AW120" s="11" t="s">
        <v>1459</v>
      </c>
      <c r="AX120" s="11" t="s">
        <v>87</v>
      </c>
      <c r="AY120" s="12" t="s">
        <v>186</v>
      </c>
      <c r="AZ120" s="12" t="s">
        <v>810</v>
      </c>
      <c r="BA120" s="12" t="s">
        <v>141</v>
      </c>
      <c r="BB120" s="12" t="s">
        <v>67</v>
      </c>
      <c r="BC120" s="14" t="n">
        <v>75</v>
      </c>
      <c r="BD120" s="1" t="s">
        <v>1520</v>
      </c>
    </row>
    <row r="121" s="18" customFormat="true" ht="15" hidden="false" customHeight="true" outlineLevel="0" collapsed="false">
      <c r="A121" s="1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</row>
    <row r="122" customFormat="false" ht="15" hidden="false" customHeight="true" outlineLevel="0" collapsed="false">
      <c r="A122" s="20" t="n">
        <v>1</v>
      </c>
      <c r="B122" s="20" t="s">
        <v>1521</v>
      </c>
      <c r="C122" s="21" t="s">
        <v>1522</v>
      </c>
      <c r="D122" s="20" t="str">
        <f aca="false">IF(E122="1","男","女")</f>
        <v>女</v>
      </c>
      <c r="E122" s="21" t="s">
        <v>58</v>
      </c>
      <c r="F122" s="21" t="s">
        <v>1523</v>
      </c>
      <c r="G122" s="21" t="s">
        <v>60</v>
      </c>
      <c r="H122" s="21" t="s">
        <v>60</v>
      </c>
      <c r="I122" s="20" t="s">
        <v>1524</v>
      </c>
      <c r="J122" s="21" t="s">
        <v>63</v>
      </c>
      <c r="K122" s="21" t="s">
        <v>64</v>
      </c>
      <c r="L122" s="20" t="s">
        <v>1525</v>
      </c>
      <c r="M122" s="21" t="s">
        <v>66</v>
      </c>
      <c r="N122" s="21" t="s">
        <v>67</v>
      </c>
      <c r="O122" s="20"/>
      <c r="P122" s="20"/>
      <c r="Q122" s="20"/>
      <c r="R122" s="20"/>
      <c r="S122" s="21" t="s">
        <v>1526</v>
      </c>
      <c r="T122" s="21" t="s">
        <v>1527</v>
      </c>
      <c r="U122" s="21" t="s">
        <v>67</v>
      </c>
      <c r="V122" s="21" t="s">
        <v>70</v>
      </c>
      <c r="W122" s="21" t="s">
        <v>67</v>
      </c>
      <c r="X122" s="20"/>
      <c r="Y122" s="20" t="s">
        <v>1528</v>
      </c>
      <c r="Z122" s="21" t="s">
        <v>136</v>
      </c>
      <c r="AA122" s="21" t="s">
        <v>73</v>
      </c>
      <c r="AB122" s="21" t="s">
        <v>67</v>
      </c>
      <c r="AC122" s="21" t="s">
        <v>66</v>
      </c>
      <c r="AD122" s="21" t="s">
        <v>66</v>
      </c>
      <c r="AE122" s="21" t="s">
        <v>74</v>
      </c>
      <c r="AF122" s="20" t="n">
        <v>7</v>
      </c>
      <c r="AG122" s="21" t="s">
        <v>1529</v>
      </c>
      <c r="AH122" s="20" t="n">
        <v>3062343</v>
      </c>
      <c r="AI122" s="21" t="s">
        <v>1530</v>
      </c>
      <c r="AJ122" s="20" t="n">
        <v>0</v>
      </c>
      <c r="AK122" s="20"/>
      <c r="AL122" s="21" t="s">
        <v>67</v>
      </c>
      <c r="AM122" s="21" t="s">
        <v>60</v>
      </c>
      <c r="AN122" s="21" t="s">
        <v>58</v>
      </c>
      <c r="AO122" s="21" t="s">
        <v>1187</v>
      </c>
      <c r="AP122" s="21" t="s">
        <v>1531</v>
      </c>
      <c r="AQ122" s="21" t="s">
        <v>80</v>
      </c>
      <c r="AR122" s="21" t="s">
        <v>81</v>
      </c>
      <c r="AS122" s="20" t="s">
        <v>82</v>
      </c>
      <c r="AT122" s="20" t="s">
        <v>83</v>
      </c>
      <c r="AU122" s="21" t="s">
        <v>1532</v>
      </c>
      <c r="AV122" s="20" t="s">
        <v>1343</v>
      </c>
      <c r="AW122" s="20" t="s">
        <v>1190</v>
      </c>
      <c r="AX122" s="20" t="s">
        <v>87</v>
      </c>
      <c r="AY122" s="21" t="s">
        <v>353</v>
      </c>
      <c r="AZ122" s="21" t="s">
        <v>1533</v>
      </c>
      <c r="BA122" s="21" t="s">
        <v>124</v>
      </c>
      <c r="BB122" s="21" t="s">
        <v>67</v>
      </c>
      <c r="BC122" s="22" t="n">
        <v>94.5</v>
      </c>
      <c r="BD122" s="1" t="s">
        <v>1534</v>
      </c>
    </row>
    <row r="123" customFormat="false" ht="15" hidden="false" customHeight="true" outlineLevel="0" collapsed="false">
      <c r="A123" s="6" t="n">
        <v>2</v>
      </c>
      <c r="B123" s="7" t="s">
        <v>1535</v>
      </c>
      <c r="C123" s="8" t="s">
        <v>1536</v>
      </c>
      <c r="D123" s="7" t="str">
        <f aca="false">IF(E123="1","男","女")</f>
        <v>女</v>
      </c>
      <c r="E123" s="8" t="s">
        <v>58</v>
      </c>
      <c r="F123" s="8" t="s">
        <v>1537</v>
      </c>
      <c r="G123" s="8" t="s">
        <v>60</v>
      </c>
      <c r="H123" s="8" t="s">
        <v>60</v>
      </c>
      <c r="I123" s="7" t="s">
        <v>1538</v>
      </c>
      <c r="J123" s="8" t="s">
        <v>63</v>
      </c>
      <c r="K123" s="8" t="s">
        <v>64</v>
      </c>
      <c r="L123" s="7" t="s">
        <v>1181</v>
      </c>
      <c r="M123" s="8" t="s">
        <v>66</v>
      </c>
      <c r="N123" s="8" t="s">
        <v>67</v>
      </c>
      <c r="O123" s="7"/>
      <c r="P123" s="7"/>
      <c r="Q123" s="7"/>
      <c r="R123" s="7"/>
      <c r="S123" s="8" t="s">
        <v>1539</v>
      </c>
      <c r="T123" s="8" t="s">
        <v>1540</v>
      </c>
      <c r="U123" s="8" t="s">
        <v>67</v>
      </c>
      <c r="V123" s="8" t="s">
        <v>70</v>
      </c>
      <c r="W123" s="8" t="s">
        <v>67</v>
      </c>
      <c r="X123" s="7"/>
      <c r="Y123" s="7" t="s">
        <v>1541</v>
      </c>
      <c r="Z123" s="8" t="s">
        <v>154</v>
      </c>
      <c r="AA123" s="8" t="s">
        <v>73</v>
      </c>
      <c r="AB123" s="8" t="s">
        <v>67</v>
      </c>
      <c r="AC123" s="8" t="s">
        <v>66</v>
      </c>
      <c r="AD123" s="8" t="s">
        <v>66</v>
      </c>
      <c r="AE123" s="8" t="s">
        <v>74</v>
      </c>
      <c r="AF123" s="7" t="n">
        <v>4</v>
      </c>
      <c r="AG123" s="8" t="s">
        <v>1542</v>
      </c>
      <c r="AH123" s="7" t="n">
        <v>3321901</v>
      </c>
      <c r="AI123" s="8" t="s">
        <v>1543</v>
      </c>
      <c r="AJ123" s="7" t="n">
        <v>0</v>
      </c>
      <c r="AK123" s="7" t="s">
        <v>1544</v>
      </c>
      <c r="AL123" s="8" t="s">
        <v>67</v>
      </c>
      <c r="AM123" s="8" t="s">
        <v>60</v>
      </c>
      <c r="AN123" s="8" t="s">
        <v>78</v>
      </c>
      <c r="AO123" s="8" t="s">
        <v>1187</v>
      </c>
      <c r="AP123" s="8" t="s">
        <v>1545</v>
      </c>
      <c r="AQ123" s="8" t="s">
        <v>80</v>
      </c>
      <c r="AR123" s="8" t="s">
        <v>81</v>
      </c>
      <c r="AS123" s="7" t="s">
        <v>82</v>
      </c>
      <c r="AT123" s="7" t="s">
        <v>83</v>
      </c>
      <c r="AU123" s="8" t="s">
        <v>1532</v>
      </c>
      <c r="AV123" s="7" t="s">
        <v>1343</v>
      </c>
      <c r="AW123" s="7" t="s">
        <v>1190</v>
      </c>
      <c r="AX123" s="7" t="s">
        <v>87</v>
      </c>
      <c r="AY123" s="8" t="s">
        <v>673</v>
      </c>
      <c r="AZ123" s="8" t="s">
        <v>435</v>
      </c>
      <c r="BA123" s="8" t="s">
        <v>1546</v>
      </c>
      <c r="BB123" s="8" t="s">
        <v>67</v>
      </c>
      <c r="BC123" s="9" t="n">
        <v>93.1</v>
      </c>
      <c r="BD123" s="1" t="s">
        <v>1547</v>
      </c>
    </row>
    <row r="124" customFormat="false" ht="15" hidden="false" customHeight="true" outlineLevel="0" collapsed="false">
      <c r="A124" s="7" t="n">
        <v>3</v>
      </c>
      <c r="B124" s="7" t="s">
        <v>1548</v>
      </c>
      <c r="C124" s="8" t="s">
        <v>1549</v>
      </c>
      <c r="D124" s="7" t="str">
        <f aca="false">IF(E124="1","男","女")</f>
        <v>女</v>
      </c>
      <c r="E124" s="8" t="s">
        <v>58</v>
      </c>
      <c r="F124" s="8" t="s">
        <v>1550</v>
      </c>
      <c r="G124" s="8" t="s">
        <v>60</v>
      </c>
      <c r="H124" s="8" t="s">
        <v>61</v>
      </c>
      <c r="I124" s="7" t="s">
        <v>1551</v>
      </c>
      <c r="J124" s="8" t="s">
        <v>63</v>
      </c>
      <c r="K124" s="8" t="s">
        <v>64</v>
      </c>
      <c r="L124" s="7" t="s">
        <v>1284</v>
      </c>
      <c r="M124" s="8" t="s">
        <v>66</v>
      </c>
      <c r="N124" s="8" t="s">
        <v>67</v>
      </c>
      <c r="O124" s="7"/>
      <c r="P124" s="7"/>
      <c r="Q124" s="7"/>
      <c r="R124" s="7"/>
      <c r="S124" s="8" t="s">
        <v>1552</v>
      </c>
      <c r="T124" s="8" t="s">
        <v>1553</v>
      </c>
      <c r="U124" s="8" t="s">
        <v>67</v>
      </c>
      <c r="V124" s="8" t="s">
        <v>70</v>
      </c>
      <c r="W124" s="8" t="s">
        <v>67</v>
      </c>
      <c r="X124" s="7"/>
      <c r="Y124" s="7" t="s">
        <v>1554</v>
      </c>
      <c r="Z124" s="8" t="s">
        <v>1555</v>
      </c>
      <c r="AA124" s="8" t="s">
        <v>73</v>
      </c>
      <c r="AB124" s="8" t="s">
        <v>66</v>
      </c>
      <c r="AC124" s="8" t="s">
        <v>66</v>
      </c>
      <c r="AD124" s="8" t="s">
        <v>66</v>
      </c>
      <c r="AE124" s="8" t="s">
        <v>74</v>
      </c>
      <c r="AF124" s="7" t="n">
        <v>4</v>
      </c>
      <c r="AG124" s="8" t="s">
        <v>1556</v>
      </c>
      <c r="AH124" s="7" t="n">
        <v>2869451</v>
      </c>
      <c r="AI124" s="8" t="s">
        <v>1557</v>
      </c>
      <c r="AJ124" s="7" t="n">
        <v>0</v>
      </c>
      <c r="AK124" s="7" t="s">
        <v>1558</v>
      </c>
      <c r="AL124" s="8" t="s">
        <v>67</v>
      </c>
      <c r="AM124" s="8" t="s">
        <v>60</v>
      </c>
      <c r="AN124" s="8" t="s">
        <v>78</v>
      </c>
      <c r="AO124" s="8" t="s">
        <v>1187</v>
      </c>
      <c r="AP124" s="8" t="s">
        <v>1559</v>
      </c>
      <c r="AQ124" s="8" t="s">
        <v>80</v>
      </c>
      <c r="AR124" s="8" t="s">
        <v>81</v>
      </c>
      <c r="AS124" s="7" t="s">
        <v>82</v>
      </c>
      <c r="AT124" s="7" t="s">
        <v>83</v>
      </c>
      <c r="AU124" s="8" t="s">
        <v>1532</v>
      </c>
      <c r="AV124" s="7" t="s">
        <v>1343</v>
      </c>
      <c r="AW124" s="7" t="s">
        <v>1190</v>
      </c>
      <c r="AX124" s="7" t="s">
        <v>87</v>
      </c>
      <c r="AY124" s="8" t="s">
        <v>762</v>
      </c>
      <c r="AZ124" s="8" t="s">
        <v>1007</v>
      </c>
      <c r="BA124" s="8" t="s">
        <v>1008</v>
      </c>
      <c r="BB124" s="8" t="s">
        <v>67</v>
      </c>
      <c r="BC124" s="9" t="n">
        <v>91.6</v>
      </c>
      <c r="BD124" s="1" t="s">
        <v>1560</v>
      </c>
    </row>
    <row r="125" customFormat="false" ht="15" hidden="false" customHeight="true" outlineLevel="0" collapsed="false">
      <c r="A125" s="7" t="n">
        <v>4</v>
      </c>
      <c r="B125" s="7" t="s">
        <v>1561</v>
      </c>
      <c r="C125" s="8" t="s">
        <v>1562</v>
      </c>
      <c r="D125" s="7" t="str">
        <f aca="false">IF(E125="1","男","女")</f>
        <v>女</v>
      </c>
      <c r="E125" s="8" t="s">
        <v>58</v>
      </c>
      <c r="F125" s="8" t="s">
        <v>1563</v>
      </c>
      <c r="G125" s="8" t="s">
        <v>60</v>
      </c>
      <c r="H125" s="8" t="s">
        <v>61</v>
      </c>
      <c r="I125" s="7" t="s">
        <v>360</v>
      </c>
      <c r="J125" s="8" t="s">
        <v>63</v>
      </c>
      <c r="K125" s="8" t="s">
        <v>64</v>
      </c>
      <c r="L125" s="7" t="s">
        <v>1284</v>
      </c>
      <c r="M125" s="8" t="s">
        <v>66</v>
      </c>
      <c r="N125" s="8" t="s">
        <v>67</v>
      </c>
      <c r="O125" s="7"/>
      <c r="P125" s="7"/>
      <c r="Q125" s="7"/>
      <c r="R125" s="7"/>
      <c r="S125" s="8" t="s">
        <v>1564</v>
      </c>
      <c r="T125" s="8" t="s">
        <v>1565</v>
      </c>
      <c r="U125" s="8" t="s">
        <v>67</v>
      </c>
      <c r="V125" s="8" t="s">
        <v>70</v>
      </c>
      <c r="W125" s="8" t="s">
        <v>67</v>
      </c>
      <c r="X125" s="7"/>
      <c r="Y125" s="7" t="s">
        <v>1566</v>
      </c>
      <c r="Z125" s="8" t="s">
        <v>136</v>
      </c>
      <c r="AA125" s="8" t="s">
        <v>73</v>
      </c>
      <c r="AB125" s="8" t="s">
        <v>67</v>
      </c>
      <c r="AC125" s="8" t="s">
        <v>66</v>
      </c>
      <c r="AD125" s="8" t="s">
        <v>66</v>
      </c>
      <c r="AE125" s="8" t="s">
        <v>74</v>
      </c>
      <c r="AF125" s="7" t="n">
        <v>6</v>
      </c>
      <c r="AG125" s="8" t="s">
        <v>1567</v>
      </c>
      <c r="AH125" s="7" t="n">
        <v>2958767</v>
      </c>
      <c r="AI125" s="8" t="s">
        <v>1568</v>
      </c>
      <c r="AJ125" s="7" t="n">
        <v>0</v>
      </c>
      <c r="AK125" s="7"/>
      <c r="AL125" s="8" t="s">
        <v>67</v>
      </c>
      <c r="AM125" s="8" t="s">
        <v>60</v>
      </c>
      <c r="AN125" s="8" t="s">
        <v>78</v>
      </c>
      <c r="AO125" s="8" t="s">
        <v>1187</v>
      </c>
      <c r="AP125" s="8" t="s">
        <v>1569</v>
      </c>
      <c r="AQ125" s="8" t="s">
        <v>80</v>
      </c>
      <c r="AR125" s="8" t="s">
        <v>81</v>
      </c>
      <c r="AS125" s="7" t="s">
        <v>82</v>
      </c>
      <c r="AT125" s="7" t="s">
        <v>83</v>
      </c>
      <c r="AU125" s="8" t="s">
        <v>1532</v>
      </c>
      <c r="AV125" s="7" t="s">
        <v>1343</v>
      </c>
      <c r="AW125" s="7" t="s">
        <v>1190</v>
      </c>
      <c r="AX125" s="7" t="s">
        <v>87</v>
      </c>
      <c r="AY125" s="8" t="s">
        <v>383</v>
      </c>
      <c r="AZ125" s="8" t="s">
        <v>368</v>
      </c>
      <c r="BA125" s="8" t="s">
        <v>1570</v>
      </c>
      <c r="BB125" s="8" t="s">
        <v>67</v>
      </c>
      <c r="BC125" s="9" t="n">
        <v>89.3</v>
      </c>
      <c r="BD125" s="1" t="s">
        <v>1571</v>
      </c>
    </row>
    <row r="126" customFormat="false" ht="15" hidden="false" customHeight="true" outlineLevel="0" collapsed="false">
      <c r="A126" s="6" t="n">
        <v>5</v>
      </c>
      <c r="B126" s="7" t="s">
        <v>1572</v>
      </c>
      <c r="C126" s="8" t="s">
        <v>1573</v>
      </c>
      <c r="D126" s="7" t="str">
        <f aca="false">IF(E126="1","男","女")</f>
        <v>女</v>
      </c>
      <c r="E126" s="8" t="s">
        <v>58</v>
      </c>
      <c r="F126" s="8" t="s">
        <v>1574</v>
      </c>
      <c r="G126" s="8" t="s">
        <v>60</v>
      </c>
      <c r="H126" s="8" t="s">
        <v>95</v>
      </c>
      <c r="I126" s="7" t="s">
        <v>147</v>
      </c>
      <c r="J126" s="8" t="s">
        <v>63</v>
      </c>
      <c r="K126" s="8" t="s">
        <v>64</v>
      </c>
      <c r="L126" s="7" t="s">
        <v>1181</v>
      </c>
      <c r="M126" s="8" t="s">
        <v>66</v>
      </c>
      <c r="N126" s="8" t="s">
        <v>67</v>
      </c>
      <c r="O126" s="7"/>
      <c r="P126" s="7"/>
      <c r="Q126" s="7"/>
      <c r="R126" s="7"/>
      <c r="S126" s="8" t="s">
        <v>1575</v>
      </c>
      <c r="T126" s="8" t="s">
        <v>1576</v>
      </c>
      <c r="U126" s="8" t="s">
        <v>67</v>
      </c>
      <c r="V126" s="8" t="s">
        <v>70</v>
      </c>
      <c r="W126" s="8" t="s">
        <v>67</v>
      </c>
      <c r="X126" s="7"/>
      <c r="Y126" s="7" t="s">
        <v>1577</v>
      </c>
      <c r="Z126" s="8" t="s">
        <v>136</v>
      </c>
      <c r="AA126" s="8" t="s">
        <v>73</v>
      </c>
      <c r="AB126" s="8" t="s">
        <v>67</v>
      </c>
      <c r="AC126" s="8" t="s">
        <v>66</v>
      </c>
      <c r="AD126" s="8" t="s">
        <v>66</v>
      </c>
      <c r="AE126" s="8" t="s">
        <v>74</v>
      </c>
      <c r="AF126" s="7" t="n">
        <v>6</v>
      </c>
      <c r="AG126" s="8" t="s">
        <v>1578</v>
      </c>
      <c r="AH126" s="7" t="n">
        <v>3066731</v>
      </c>
      <c r="AI126" s="8" t="s">
        <v>1579</v>
      </c>
      <c r="AJ126" s="7" t="n">
        <v>0</v>
      </c>
      <c r="AK126" s="7"/>
      <c r="AL126" s="8" t="s">
        <v>67</v>
      </c>
      <c r="AM126" s="8" t="s">
        <v>60</v>
      </c>
      <c r="AN126" s="8" t="s">
        <v>78</v>
      </c>
      <c r="AO126" s="8" t="s">
        <v>1187</v>
      </c>
      <c r="AP126" s="8" t="s">
        <v>1580</v>
      </c>
      <c r="AQ126" s="8" t="s">
        <v>80</v>
      </c>
      <c r="AR126" s="8" t="s">
        <v>81</v>
      </c>
      <c r="AS126" s="7" t="s">
        <v>82</v>
      </c>
      <c r="AT126" s="7" t="s">
        <v>83</v>
      </c>
      <c r="AU126" s="8" t="s">
        <v>1532</v>
      </c>
      <c r="AV126" s="7" t="s">
        <v>1343</v>
      </c>
      <c r="AW126" s="7" t="s">
        <v>1190</v>
      </c>
      <c r="AX126" s="7" t="s">
        <v>87</v>
      </c>
      <c r="AY126" s="8" t="s">
        <v>762</v>
      </c>
      <c r="AZ126" s="8" t="s">
        <v>88</v>
      </c>
      <c r="BA126" s="8" t="s">
        <v>354</v>
      </c>
      <c r="BB126" s="8" t="s">
        <v>67</v>
      </c>
      <c r="BC126" s="9" t="n">
        <v>88</v>
      </c>
      <c r="BD126" s="1" t="s">
        <v>1581</v>
      </c>
    </row>
    <row r="127" customFormat="false" ht="15" hidden="false" customHeight="true" outlineLevel="0" collapsed="false">
      <c r="A127" s="7" t="n">
        <v>6</v>
      </c>
      <c r="B127" s="7" t="s">
        <v>1582</v>
      </c>
      <c r="C127" s="8" t="s">
        <v>1583</v>
      </c>
      <c r="D127" s="7" t="str">
        <f aca="false">IF(E127="1","男","女")</f>
        <v>女</v>
      </c>
      <c r="E127" s="8" t="s">
        <v>58</v>
      </c>
      <c r="F127" s="8" t="s">
        <v>1584</v>
      </c>
      <c r="G127" s="8" t="s">
        <v>60</v>
      </c>
      <c r="H127" s="8" t="s">
        <v>61</v>
      </c>
      <c r="I127" s="7" t="s">
        <v>1585</v>
      </c>
      <c r="J127" s="8" t="s">
        <v>63</v>
      </c>
      <c r="K127" s="8" t="s">
        <v>64</v>
      </c>
      <c r="L127" s="7" t="s">
        <v>1181</v>
      </c>
      <c r="M127" s="8" t="s">
        <v>66</v>
      </c>
      <c r="N127" s="8" t="s">
        <v>67</v>
      </c>
      <c r="O127" s="7"/>
      <c r="P127" s="7"/>
      <c r="Q127" s="7"/>
      <c r="R127" s="7"/>
      <c r="S127" s="8" t="s">
        <v>1586</v>
      </c>
      <c r="T127" s="8" t="s">
        <v>152</v>
      </c>
      <c r="U127" s="8" t="s">
        <v>67</v>
      </c>
      <c r="V127" s="8" t="s">
        <v>70</v>
      </c>
      <c r="W127" s="8" t="s">
        <v>67</v>
      </c>
      <c r="X127" s="7"/>
      <c r="Y127" s="7" t="s">
        <v>1587</v>
      </c>
      <c r="Z127" s="8" t="s">
        <v>154</v>
      </c>
      <c r="AA127" s="8" t="s">
        <v>73</v>
      </c>
      <c r="AB127" s="8" t="s">
        <v>67</v>
      </c>
      <c r="AC127" s="8" t="s">
        <v>66</v>
      </c>
      <c r="AD127" s="8" t="s">
        <v>66</v>
      </c>
      <c r="AE127" s="8" t="s">
        <v>74</v>
      </c>
      <c r="AF127" s="7" t="n">
        <v>4</v>
      </c>
      <c r="AG127" s="8" t="s">
        <v>1588</v>
      </c>
      <c r="AH127" s="7" t="n">
        <v>2877673</v>
      </c>
      <c r="AI127" s="8" t="s">
        <v>1589</v>
      </c>
      <c r="AJ127" s="7" t="n">
        <v>0</v>
      </c>
      <c r="AK127" s="7"/>
      <c r="AL127" s="8" t="s">
        <v>67</v>
      </c>
      <c r="AM127" s="8" t="s">
        <v>60</v>
      </c>
      <c r="AN127" s="8" t="s">
        <v>78</v>
      </c>
      <c r="AO127" s="8" t="s">
        <v>1187</v>
      </c>
      <c r="AP127" s="8" t="s">
        <v>1590</v>
      </c>
      <c r="AQ127" s="8" t="s">
        <v>80</v>
      </c>
      <c r="AR127" s="8" t="s">
        <v>81</v>
      </c>
      <c r="AS127" s="7" t="s">
        <v>82</v>
      </c>
      <c r="AT127" s="7" t="s">
        <v>83</v>
      </c>
      <c r="AU127" s="8" t="s">
        <v>1532</v>
      </c>
      <c r="AV127" s="7" t="s">
        <v>1343</v>
      </c>
      <c r="AW127" s="7" t="s">
        <v>1190</v>
      </c>
      <c r="AX127" s="7" t="s">
        <v>87</v>
      </c>
      <c r="AY127" s="8" t="s">
        <v>530</v>
      </c>
      <c r="AZ127" s="8" t="s">
        <v>354</v>
      </c>
      <c r="BA127" s="8" t="s">
        <v>353</v>
      </c>
      <c r="BB127" s="8" t="s">
        <v>67</v>
      </c>
      <c r="BC127" s="9" t="n">
        <v>87</v>
      </c>
      <c r="BD127" s="1" t="s">
        <v>1591</v>
      </c>
    </row>
    <row r="128" customFormat="false" ht="15" hidden="false" customHeight="true" outlineLevel="0" collapsed="false">
      <c r="A128" s="7" t="n">
        <v>7</v>
      </c>
      <c r="B128" s="7" t="s">
        <v>1592</v>
      </c>
      <c r="C128" s="8" t="s">
        <v>1593</v>
      </c>
      <c r="D128" s="7" t="str">
        <f aca="false">IF(E128="1","男","女")</f>
        <v>女</v>
      </c>
      <c r="E128" s="8" t="s">
        <v>58</v>
      </c>
      <c r="F128" s="8" t="s">
        <v>1594</v>
      </c>
      <c r="G128" s="8" t="s">
        <v>60</v>
      </c>
      <c r="H128" s="8" t="s">
        <v>61</v>
      </c>
      <c r="I128" s="7" t="s">
        <v>1595</v>
      </c>
      <c r="J128" s="8" t="s">
        <v>63</v>
      </c>
      <c r="K128" s="8" t="s">
        <v>64</v>
      </c>
      <c r="L128" s="7" t="s">
        <v>1284</v>
      </c>
      <c r="M128" s="8" t="s">
        <v>66</v>
      </c>
      <c r="N128" s="8" t="s">
        <v>67</v>
      </c>
      <c r="O128" s="7"/>
      <c r="P128" s="7"/>
      <c r="Q128" s="7"/>
      <c r="R128" s="7"/>
      <c r="S128" s="8" t="s">
        <v>1596</v>
      </c>
      <c r="T128" s="8" t="s">
        <v>1597</v>
      </c>
      <c r="U128" s="8" t="s">
        <v>67</v>
      </c>
      <c r="V128" s="8" t="s">
        <v>70</v>
      </c>
      <c r="W128" s="8" t="s">
        <v>66</v>
      </c>
      <c r="X128" s="7" t="s">
        <v>1598</v>
      </c>
      <c r="Y128" s="7" t="s">
        <v>1599</v>
      </c>
      <c r="Z128" s="8" t="s">
        <v>136</v>
      </c>
      <c r="AA128" s="8" t="s">
        <v>73</v>
      </c>
      <c r="AB128" s="8" t="s">
        <v>67</v>
      </c>
      <c r="AC128" s="8" t="s">
        <v>66</v>
      </c>
      <c r="AD128" s="8" t="s">
        <v>66</v>
      </c>
      <c r="AE128" s="8" t="s">
        <v>74</v>
      </c>
      <c r="AF128" s="7" t="n">
        <v>4</v>
      </c>
      <c r="AG128" s="8" t="s">
        <v>1600</v>
      </c>
      <c r="AH128" s="7" t="n">
        <v>3510159</v>
      </c>
      <c r="AI128" s="8" t="s">
        <v>1601</v>
      </c>
      <c r="AJ128" s="7" t="n">
        <v>0</v>
      </c>
      <c r="AK128" s="7"/>
      <c r="AL128" s="8" t="s">
        <v>66</v>
      </c>
      <c r="AM128" s="8" t="s">
        <v>60</v>
      </c>
      <c r="AN128" s="8" t="s">
        <v>78</v>
      </c>
      <c r="AO128" s="8" t="s">
        <v>1187</v>
      </c>
      <c r="AP128" s="8" t="s">
        <v>1602</v>
      </c>
      <c r="AQ128" s="8" t="s">
        <v>80</v>
      </c>
      <c r="AR128" s="8" t="s">
        <v>81</v>
      </c>
      <c r="AS128" s="7" t="s">
        <v>82</v>
      </c>
      <c r="AT128" s="7" t="s">
        <v>83</v>
      </c>
      <c r="AU128" s="8" t="s">
        <v>1532</v>
      </c>
      <c r="AV128" s="7" t="s">
        <v>1343</v>
      </c>
      <c r="AW128" s="7" t="s">
        <v>1190</v>
      </c>
      <c r="AX128" s="7" t="s">
        <v>87</v>
      </c>
      <c r="AY128" s="8" t="s">
        <v>172</v>
      </c>
      <c r="AZ128" s="8" t="s">
        <v>1191</v>
      </c>
      <c r="BA128" s="8" t="s">
        <v>353</v>
      </c>
      <c r="BB128" s="8" t="s">
        <v>67</v>
      </c>
      <c r="BC128" s="9" t="n">
        <v>87</v>
      </c>
      <c r="BD128" s="1" t="s">
        <v>1603</v>
      </c>
    </row>
    <row r="129" customFormat="false" ht="15" hidden="false" customHeight="true" outlineLevel="0" collapsed="false">
      <c r="A129" s="6" t="n">
        <v>8</v>
      </c>
      <c r="B129" s="7" t="s">
        <v>1604</v>
      </c>
      <c r="C129" s="8" t="s">
        <v>1605</v>
      </c>
      <c r="D129" s="7" t="str">
        <f aca="false">IF(E129="1","男","女")</f>
        <v>女</v>
      </c>
      <c r="E129" s="8" t="s">
        <v>58</v>
      </c>
      <c r="F129" s="8" t="s">
        <v>1606</v>
      </c>
      <c r="G129" s="8" t="s">
        <v>60</v>
      </c>
      <c r="H129" s="8" t="s">
        <v>64</v>
      </c>
      <c r="I129" s="7" t="s">
        <v>1607</v>
      </c>
      <c r="J129" s="8" t="s">
        <v>63</v>
      </c>
      <c r="K129" s="8" t="s">
        <v>64</v>
      </c>
      <c r="L129" s="7" t="s">
        <v>1284</v>
      </c>
      <c r="M129" s="8" t="s">
        <v>66</v>
      </c>
      <c r="N129" s="8" t="s">
        <v>67</v>
      </c>
      <c r="O129" s="7"/>
      <c r="P129" s="7"/>
      <c r="Q129" s="7"/>
      <c r="R129" s="7"/>
      <c r="S129" s="8" t="s">
        <v>1608</v>
      </c>
      <c r="T129" s="8" t="s">
        <v>1609</v>
      </c>
      <c r="U129" s="8" t="s">
        <v>67</v>
      </c>
      <c r="V129" s="8" t="s">
        <v>70</v>
      </c>
      <c r="W129" s="8" t="s">
        <v>67</v>
      </c>
      <c r="X129" s="7"/>
      <c r="Y129" s="7" t="s">
        <v>1610</v>
      </c>
      <c r="Z129" s="8" t="s">
        <v>136</v>
      </c>
      <c r="AA129" s="8" t="s">
        <v>73</v>
      </c>
      <c r="AB129" s="8" t="s">
        <v>66</v>
      </c>
      <c r="AC129" s="8" t="s">
        <v>66</v>
      </c>
      <c r="AD129" s="8" t="s">
        <v>66</v>
      </c>
      <c r="AE129" s="8" t="s">
        <v>74</v>
      </c>
      <c r="AF129" s="7" t="n">
        <v>4</v>
      </c>
      <c r="AG129" s="8" t="s">
        <v>1611</v>
      </c>
      <c r="AH129" s="7" t="n">
        <v>2887106</v>
      </c>
      <c r="AI129" s="8" t="s">
        <v>1612</v>
      </c>
      <c r="AJ129" s="7" t="n">
        <v>0</v>
      </c>
      <c r="AK129" s="7"/>
      <c r="AL129" s="8" t="s">
        <v>67</v>
      </c>
      <c r="AM129" s="8" t="s">
        <v>60</v>
      </c>
      <c r="AN129" s="8" t="s">
        <v>78</v>
      </c>
      <c r="AO129" s="8" t="s">
        <v>1187</v>
      </c>
      <c r="AP129" s="8" t="s">
        <v>1613</v>
      </c>
      <c r="AQ129" s="8" t="s">
        <v>80</v>
      </c>
      <c r="AR129" s="8" t="s">
        <v>81</v>
      </c>
      <c r="AS129" s="7" t="s">
        <v>82</v>
      </c>
      <c r="AT129" s="7" t="s">
        <v>83</v>
      </c>
      <c r="AU129" s="8" t="s">
        <v>1532</v>
      </c>
      <c r="AV129" s="7" t="s">
        <v>1343</v>
      </c>
      <c r="AW129" s="7" t="s">
        <v>1190</v>
      </c>
      <c r="AX129" s="7" t="s">
        <v>87</v>
      </c>
      <c r="AY129" s="8" t="s">
        <v>171</v>
      </c>
      <c r="AZ129" s="8" t="s">
        <v>673</v>
      </c>
      <c r="BA129" s="8" t="s">
        <v>436</v>
      </c>
      <c r="BB129" s="8" t="s">
        <v>67</v>
      </c>
      <c r="BC129" s="9" t="n">
        <v>86.9</v>
      </c>
      <c r="BD129" s="1" t="s">
        <v>1614</v>
      </c>
    </row>
    <row r="130" customFormat="false" ht="15" hidden="false" customHeight="true" outlineLevel="0" collapsed="false">
      <c r="A130" s="7" t="n">
        <v>9</v>
      </c>
      <c r="B130" s="7" t="s">
        <v>1615</v>
      </c>
      <c r="C130" s="8" t="s">
        <v>1616</v>
      </c>
      <c r="D130" s="7" t="str">
        <f aca="false">IF(E130="1","男","女")</f>
        <v>女</v>
      </c>
      <c r="E130" s="8" t="s">
        <v>58</v>
      </c>
      <c r="F130" s="8" t="s">
        <v>1617</v>
      </c>
      <c r="G130" s="8" t="s">
        <v>60</v>
      </c>
      <c r="H130" s="8" t="s">
        <v>95</v>
      </c>
      <c r="I130" s="7" t="s">
        <v>1618</v>
      </c>
      <c r="J130" s="8" t="s">
        <v>73</v>
      </c>
      <c r="K130" s="8" t="s">
        <v>61</v>
      </c>
      <c r="L130" s="7" t="s">
        <v>1619</v>
      </c>
      <c r="M130" s="8" t="s">
        <v>66</v>
      </c>
      <c r="N130" s="8" t="s">
        <v>67</v>
      </c>
      <c r="O130" s="7"/>
      <c r="P130" s="7"/>
      <c r="Q130" s="7"/>
      <c r="R130" s="7"/>
      <c r="S130" s="8" t="s">
        <v>1620</v>
      </c>
      <c r="T130" s="8" t="s">
        <v>152</v>
      </c>
      <c r="U130" s="8" t="s">
        <v>67</v>
      </c>
      <c r="V130" s="8" t="s">
        <v>70</v>
      </c>
      <c r="W130" s="8" t="s">
        <v>67</v>
      </c>
      <c r="X130" s="7"/>
      <c r="Y130" s="7" t="s">
        <v>1621</v>
      </c>
      <c r="Z130" s="8" t="s">
        <v>154</v>
      </c>
      <c r="AA130" s="8" t="s">
        <v>73</v>
      </c>
      <c r="AB130" s="8" t="s">
        <v>67</v>
      </c>
      <c r="AC130" s="8" t="s">
        <v>67</v>
      </c>
      <c r="AD130" s="8" t="s">
        <v>66</v>
      </c>
      <c r="AE130" s="8" t="s">
        <v>74</v>
      </c>
      <c r="AF130" s="7" t="n">
        <v>4</v>
      </c>
      <c r="AG130" s="8" t="s">
        <v>1622</v>
      </c>
      <c r="AH130" s="7" t="n">
        <v>2851816</v>
      </c>
      <c r="AI130" s="8" t="s">
        <v>1623</v>
      </c>
      <c r="AJ130" s="7" t="n">
        <v>0</v>
      </c>
      <c r="AK130" s="7"/>
      <c r="AL130" s="8" t="s">
        <v>67</v>
      </c>
      <c r="AM130" s="8" t="s">
        <v>60</v>
      </c>
      <c r="AN130" s="8" t="s">
        <v>78</v>
      </c>
      <c r="AO130" s="8" t="s">
        <v>1187</v>
      </c>
      <c r="AP130" s="8" t="s">
        <v>1624</v>
      </c>
      <c r="AQ130" s="8" t="s">
        <v>80</v>
      </c>
      <c r="AR130" s="8" t="s">
        <v>81</v>
      </c>
      <c r="AS130" s="7" t="s">
        <v>82</v>
      </c>
      <c r="AT130" s="7" t="s">
        <v>83</v>
      </c>
      <c r="AU130" s="8" t="s">
        <v>1532</v>
      </c>
      <c r="AV130" s="7" t="s">
        <v>1343</v>
      </c>
      <c r="AW130" s="7" t="s">
        <v>1190</v>
      </c>
      <c r="AX130" s="7" t="s">
        <v>87</v>
      </c>
      <c r="AY130" s="8" t="s">
        <v>126</v>
      </c>
      <c r="AZ130" s="8" t="s">
        <v>217</v>
      </c>
      <c r="BA130" s="8" t="s">
        <v>230</v>
      </c>
      <c r="BB130" s="8" t="s">
        <v>67</v>
      </c>
      <c r="BC130" s="9" t="n">
        <v>84</v>
      </c>
      <c r="BD130" s="1" t="s">
        <v>1625</v>
      </c>
    </row>
    <row r="131" customFormat="false" ht="15" hidden="false" customHeight="true" outlineLevel="0" collapsed="false">
      <c r="A131" s="7" t="n">
        <v>10</v>
      </c>
      <c r="B131" s="7" t="s">
        <v>1626</v>
      </c>
      <c r="C131" s="8" t="s">
        <v>1627</v>
      </c>
      <c r="D131" s="7" t="str">
        <f aca="false">IF(E131="1","男","女")</f>
        <v>女</v>
      </c>
      <c r="E131" s="8" t="s">
        <v>58</v>
      </c>
      <c r="F131" s="8" t="s">
        <v>1628</v>
      </c>
      <c r="G131" s="8" t="s">
        <v>60</v>
      </c>
      <c r="H131" s="8" t="s">
        <v>61</v>
      </c>
      <c r="I131" s="7" t="s">
        <v>743</v>
      </c>
      <c r="J131" s="8" t="s">
        <v>63</v>
      </c>
      <c r="K131" s="8" t="s">
        <v>64</v>
      </c>
      <c r="L131" s="7" t="s">
        <v>1181</v>
      </c>
      <c r="M131" s="8" t="s">
        <v>66</v>
      </c>
      <c r="N131" s="8" t="s">
        <v>67</v>
      </c>
      <c r="O131" s="7"/>
      <c r="P131" s="7"/>
      <c r="Q131" s="7"/>
      <c r="R131" s="7"/>
      <c r="S131" s="8" t="s">
        <v>1629</v>
      </c>
      <c r="T131" s="8" t="s">
        <v>152</v>
      </c>
      <c r="U131" s="8" t="s">
        <v>67</v>
      </c>
      <c r="V131" s="8" t="s">
        <v>70</v>
      </c>
      <c r="W131" s="8" t="s">
        <v>67</v>
      </c>
      <c r="X131" s="7"/>
      <c r="Y131" s="7" t="s">
        <v>1630</v>
      </c>
      <c r="Z131" s="8" t="s">
        <v>154</v>
      </c>
      <c r="AA131" s="8" t="s">
        <v>73</v>
      </c>
      <c r="AB131" s="8" t="s">
        <v>67</v>
      </c>
      <c r="AC131" s="8" t="s">
        <v>66</v>
      </c>
      <c r="AD131" s="8" t="s">
        <v>66</v>
      </c>
      <c r="AE131" s="8" t="s">
        <v>74</v>
      </c>
      <c r="AF131" s="7" t="n">
        <v>20</v>
      </c>
      <c r="AG131" s="8" t="s">
        <v>1631</v>
      </c>
      <c r="AH131" s="7" t="n">
        <v>2987542</v>
      </c>
      <c r="AI131" s="8" t="s">
        <v>1632</v>
      </c>
      <c r="AJ131" s="7" t="n">
        <v>0</v>
      </c>
      <c r="AK131" s="7"/>
      <c r="AL131" s="8" t="s">
        <v>67</v>
      </c>
      <c r="AM131" s="8" t="s">
        <v>60</v>
      </c>
      <c r="AN131" s="8" t="s">
        <v>78</v>
      </c>
      <c r="AO131" s="8" t="s">
        <v>1187</v>
      </c>
      <c r="AP131" s="8" t="s">
        <v>1633</v>
      </c>
      <c r="AQ131" s="8" t="s">
        <v>80</v>
      </c>
      <c r="AR131" s="8" t="s">
        <v>81</v>
      </c>
      <c r="AS131" s="7" t="s">
        <v>82</v>
      </c>
      <c r="AT131" s="7" t="s">
        <v>83</v>
      </c>
      <c r="AU131" s="8" t="s">
        <v>1532</v>
      </c>
      <c r="AV131" s="7" t="s">
        <v>1343</v>
      </c>
      <c r="AW131" s="7" t="s">
        <v>1190</v>
      </c>
      <c r="AX131" s="7" t="s">
        <v>87</v>
      </c>
      <c r="AY131" s="8" t="s">
        <v>507</v>
      </c>
      <c r="AZ131" s="8" t="s">
        <v>1044</v>
      </c>
      <c r="BA131" s="8" t="s">
        <v>1634</v>
      </c>
      <c r="BB131" s="8" t="s">
        <v>67</v>
      </c>
      <c r="BC131" s="9" t="n">
        <v>83.6</v>
      </c>
      <c r="BD131" s="1" t="s">
        <v>1635</v>
      </c>
    </row>
    <row r="132" customFormat="false" ht="15" hidden="false" customHeight="true" outlineLevel="0" collapsed="false">
      <c r="A132" s="6" t="n">
        <v>11</v>
      </c>
      <c r="B132" s="7" t="s">
        <v>1636</v>
      </c>
      <c r="C132" s="8" t="s">
        <v>1637</v>
      </c>
      <c r="D132" s="7" t="str">
        <f aca="false">IF(E132="1","男","女")</f>
        <v>女</v>
      </c>
      <c r="E132" s="8" t="s">
        <v>58</v>
      </c>
      <c r="F132" s="8" t="s">
        <v>1638</v>
      </c>
      <c r="G132" s="8" t="s">
        <v>60</v>
      </c>
      <c r="H132" s="8" t="s">
        <v>61</v>
      </c>
      <c r="I132" s="7" t="s">
        <v>147</v>
      </c>
      <c r="J132" s="8" t="s">
        <v>63</v>
      </c>
      <c r="K132" s="8" t="s">
        <v>64</v>
      </c>
      <c r="L132" s="7" t="s">
        <v>1284</v>
      </c>
      <c r="M132" s="8" t="s">
        <v>66</v>
      </c>
      <c r="N132" s="8" t="s">
        <v>66</v>
      </c>
      <c r="O132" s="7" t="s">
        <v>147</v>
      </c>
      <c r="P132" s="7" t="s">
        <v>1639</v>
      </c>
      <c r="Q132" s="8" t="s">
        <v>1640</v>
      </c>
      <c r="R132" s="8" t="s">
        <v>1641</v>
      </c>
      <c r="S132" s="7"/>
      <c r="T132" s="8" t="s">
        <v>1642</v>
      </c>
      <c r="U132" s="8" t="s">
        <v>67</v>
      </c>
      <c r="V132" s="8" t="s">
        <v>70</v>
      </c>
      <c r="W132" s="8" t="s">
        <v>67</v>
      </c>
      <c r="X132" s="7"/>
      <c r="Y132" s="7" t="s">
        <v>1643</v>
      </c>
      <c r="Z132" s="8" t="s">
        <v>72</v>
      </c>
      <c r="AA132" s="8" t="s">
        <v>73</v>
      </c>
      <c r="AB132" s="8" t="s">
        <v>66</v>
      </c>
      <c r="AC132" s="8" t="s">
        <v>66</v>
      </c>
      <c r="AD132" s="8" t="s">
        <v>66</v>
      </c>
      <c r="AE132" s="8" t="s">
        <v>74</v>
      </c>
      <c r="AF132" s="7" t="n">
        <v>6</v>
      </c>
      <c r="AG132" s="8" t="s">
        <v>1644</v>
      </c>
      <c r="AH132" s="7" t="n">
        <v>2857195</v>
      </c>
      <c r="AI132" s="8" t="s">
        <v>1645</v>
      </c>
      <c r="AJ132" s="7" t="n">
        <v>0</v>
      </c>
      <c r="AK132" s="7" t="s">
        <v>122</v>
      </c>
      <c r="AL132" s="8" t="s">
        <v>67</v>
      </c>
      <c r="AM132" s="8" t="s">
        <v>60</v>
      </c>
      <c r="AN132" s="8" t="s">
        <v>78</v>
      </c>
      <c r="AO132" s="8" t="s">
        <v>1187</v>
      </c>
      <c r="AP132" s="8" t="s">
        <v>1646</v>
      </c>
      <c r="AQ132" s="8" t="s">
        <v>80</v>
      </c>
      <c r="AR132" s="8" t="s">
        <v>81</v>
      </c>
      <c r="AS132" s="7" t="s">
        <v>82</v>
      </c>
      <c r="AT132" s="7" t="s">
        <v>83</v>
      </c>
      <c r="AU132" s="8" t="s">
        <v>1532</v>
      </c>
      <c r="AV132" s="7" t="s">
        <v>1343</v>
      </c>
      <c r="AW132" s="7" t="s">
        <v>1190</v>
      </c>
      <c r="AX132" s="7" t="s">
        <v>87</v>
      </c>
      <c r="AY132" s="8" t="s">
        <v>1279</v>
      </c>
      <c r="AZ132" s="8" t="s">
        <v>140</v>
      </c>
      <c r="BA132" s="8" t="s">
        <v>762</v>
      </c>
      <c r="BB132" s="8" t="s">
        <v>67</v>
      </c>
      <c r="BC132" s="9" t="n">
        <v>83.5</v>
      </c>
      <c r="BD132" s="1" t="s">
        <v>1647</v>
      </c>
    </row>
    <row r="133" customFormat="false" ht="15" hidden="false" customHeight="true" outlineLevel="0" collapsed="false">
      <c r="A133" s="7" t="n">
        <v>12</v>
      </c>
      <c r="B133" s="7" t="s">
        <v>1648</v>
      </c>
      <c r="C133" s="8" t="s">
        <v>1649</v>
      </c>
      <c r="D133" s="7" t="str">
        <f aca="false">IF(E133="1","男","女")</f>
        <v>女</v>
      </c>
      <c r="E133" s="8" t="s">
        <v>58</v>
      </c>
      <c r="F133" s="8" t="s">
        <v>1650</v>
      </c>
      <c r="G133" s="8" t="s">
        <v>60</v>
      </c>
      <c r="H133" s="8" t="s">
        <v>60</v>
      </c>
      <c r="I133" s="7" t="s">
        <v>1651</v>
      </c>
      <c r="J133" s="8" t="s">
        <v>63</v>
      </c>
      <c r="K133" s="8" t="s">
        <v>64</v>
      </c>
      <c r="L133" s="7" t="s">
        <v>1284</v>
      </c>
      <c r="M133" s="8" t="s">
        <v>66</v>
      </c>
      <c r="N133" s="8" t="s">
        <v>67</v>
      </c>
      <c r="O133" s="7"/>
      <c r="P133" s="7"/>
      <c r="Q133" s="7"/>
      <c r="R133" s="7"/>
      <c r="S133" s="8" t="s">
        <v>1652</v>
      </c>
      <c r="T133" s="8" t="s">
        <v>1653</v>
      </c>
      <c r="U133" s="8" t="s">
        <v>67</v>
      </c>
      <c r="V133" s="8" t="s">
        <v>70</v>
      </c>
      <c r="W133" s="8" t="s">
        <v>67</v>
      </c>
      <c r="X133" s="7"/>
      <c r="Y133" s="7" t="s">
        <v>1654</v>
      </c>
      <c r="Z133" s="8" t="s">
        <v>136</v>
      </c>
      <c r="AA133" s="8" t="s">
        <v>73</v>
      </c>
      <c r="AB133" s="8" t="s">
        <v>66</v>
      </c>
      <c r="AC133" s="8" t="s">
        <v>66</v>
      </c>
      <c r="AD133" s="8" t="s">
        <v>66</v>
      </c>
      <c r="AE133" s="8" t="s">
        <v>74</v>
      </c>
      <c r="AF133" s="7" t="n">
        <v>4</v>
      </c>
      <c r="AG133" s="8" t="s">
        <v>1655</v>
      </c>
      <c r="AH133" s="7" t="n">
        <v>3120188</v>
      </c>
      <c r="AI133" s="8" t="s">
        <v>1656</v>
      </c>
      <c r="AJ133" s="7" t="n">
        <v>0</v>
      </c>
      <c r="AK133" s="7" t="s">
        <v>122</v>
      </c>
      <c r="AL133" s="8" t="s">
        <v>67</v>
      </c>
      <c r="AM133" s="8" t="s">
        <v>60</v>
      </c>
      <c r="AN133" s="8" t="s">
        <v>78</v>
      </c>
      <c r="AO133" s="8" t="s">
        <v>1187</v>
      </c>
      <c r="AP133" s="8" t="s">
        <v>1657</v>
      </c>
      <c r="AQ133" s="8" t="s">
        <v>80</v>
      </c>
      <c r="AR133" s="8" t="s">
        <v>81</v>
      </c>
      <c r="AS133" s="7" t="s">
        <v>82</v>
      </c>
      <c r="AT133" s="7" t="s">
        <v>83</v>
      </c>
      <c r="AU133" s="8" t="s">
        <v>1532</v>
      </c>
      <c r="AV133" s="7" t="s">
        <v>1343</v>
      </c>
      <c r="AW133" s="7" t="s">
        <v>1190</v>
      </c>
      <c r="AX133" s="7" t="s">
        <v>87</v>
      </c>
      <c r="AY133" s="8" t="s">
        <v>89</v>
      </c>
      <c r="AZ133" s="8" t="s">
        <v>1279</v>
      </c>
      <c r="BA133" s="8" t="s">
        <v>142</v>
      </c>
      <c r="BB133" s="8" t="s">
        <v>67</v>
      </c>
      <c r="BC133" s="9" t="n">
        <v>79.6</v>
      </c>
      <c r="BD133" s="1" t="s">
        <v>1658</v>
      </c>
    </row>
    <row r="134" customFormat="false" ht="15" hidden="false" customHeight="true" outlineLevel="0" collapsed="false">
      <c r="A134" s="7" t="n">
        <v>13</v>
      </c>
      <c r="B134" s="7" t="s">
        <v>1659</v>
      </c>
      <c r="C134" s="8" t="s">
        <v>1660</v>
      </c>
      <c r="D134" s="7" t="str">
        <f aca="false">IF(E134="1","男","女")</f>
        <v>女</v>
      </c>
      <c r="E134" s="8" t="s">
        <v>58</v>
      </c>
      <c r="F134" s="8" t="s">
        <v>1661</v>
      </c>
      <c r="G134" s="8" t="s">
        <v>60</v>
      </c>
      <c r="H134" s="8" t="s">
        <v>61</v>
      </c>
      <c r="I134" s="7" t="s">
        <v>1662</v>
      </c>
      <c r="J134" s="8" t="s">
        <v>63</v>
      </c>
      <c r="K134" s="8" t="s">
        <v>64</v>
      </c>
      <c r="L134" s="7" t="s">
        <v>1181</v>
      </c>
      <c r="M134" s="8" t="s">
        <v>66</v>
      </c>
      <c r="N134" s="8" t="s">
        <v>67</v>
      </c>
      <c r="O134" s="7"/>
      <c r="P134" s="7"/>
      <c r="Q134" s="7"/>
      <c r="R134" s="7"/>
      <c r="S134" s="8" t="s">
        <v>1663</v>
      </c>
      <c r="T134" s="8" t="s">
        <v>152</v>
      </c>
      <c r="U134" s="8" t="s">
        <v>67</v>
      </c>
      <c r="V134" s="8" t="s">
        <v>70</v>
      </c>
      <c r="W134" s="8" t="s">
        <v>66</v>
      </c>
      <c r="X134" s="7" t="s">
        <v>1664</v>
      </c>
      <c r="Y134" s="7" t="s">
        <v>1665</v>
      </c>
      <c r="Z134" s="8" t="s">
        <v>1666</v>
      </c>
      <c r="AA134" s="8" t="s">
        <v>73</v>
      </c>
      <c r="AB134" s="8" t="s">
        <v>67</v>
      </c>
      <c r="AC134" s="8" t="s">
        <v>66</v>
      </c>
      <c r="AD134" s="8" t="s">
        <v>66</v>
      </c>
      <c r="AE134" s="8" t="s">
        <v>74</v>
      </c>
      <c r="AF134" s="7" t="n">
        <v>16</v>
      </c>
      <c r="AG134" s="8" t="s">
        <v>1667</v>
      </c>
      <c r="AH134" s="7" t="n">
        <v>3249500</v>
      </c>
      <c r="AI134" s="8" t="s">
        <v>1668</v>
      </c>
      <c r="AJ134" s="7" t="n">
        <v>0</v>
      </c>
      <c r="AK134" s="7"/>
      <c r="AL134" s="8" t="s">
        <v>67</v>
      </c>
      <c r="AM134" s="8" t="s">
        <v>60</v>
      </c>
      <c r="AN134" s="8" t="s">
        <v>58</v>
      </c>
      <c r="AO134" s="8" t="s">
        <v>1187</v>
      </c>
      <c r="AP134" s="8" t="s">
        <v>1669</v>
      </c>
      <c r="AQ134" s="8" t="s">
        <v>80</v>
      </c>
      <c r="AR134" s="8" t="s">
        <v>81</v>
      </c>
      <c r="AS134" s="7" t="s">
        <v>82</v>
      </c>
      <c r="AT134" s="7" t="s">
        <v>83</v>
      </c>
      <c r="AU134" s="8" t="s">
        <v>1532</v>
      </c>
      <c r="AV134" s="7" t="s">
        <v>1343</v>
      </c>
      <c r="AW134" s="7" t="s">
        <v>1190</v>
      </c>
      <c r="AX134" s="7" t="s">
        <v>87</v>
      </c>
      <c r="AY134" s="8" t="s">
        <v>258</v>
      </c>
      <c r="AZ134" s="8" t="s">
        <v>187</v>
      </c>
      <c r="BA134" s="8" t="s">
        <v>1670</v>
      </c>
      <c r="BB134" s="8" t="s">
        <v>67</v>
      </c>
      <c r="BC134" s="9" t="n">
        <v>78.2</v>
      </c>
      <c r="BD134" s="1" t="s">
        <v>1671</v>
      </c>
    </row>
    <row r="135" customFormat="false" ht="15" hidden="false" customHeight="true" outlineLevel="0" collapsed="false">
      <c r="A135" s="6" t="n">
        <v>14</v>
      </c>
      <c r="B135" s="7" t="s">
        <v>1672</v>
      </c>
      <c r="C135" s="8" t="s">
        <v>1673</v>
      </c>
      <c r="D135" s="7" t="str">
        <f aca="false">IF(E135="1","男","女")</f>
        <v>女</v>
      </c>
      <c r="E135" s="8" t="s">
        <v>58</v>
      </c>
      <c r="F135" s="8" t="s">
        <v>1674</v>
      </c>
      <c r="G135" s="8" t="s">
        <v>60</v>
      </c>
      <c r="H135" s="8" t="s">
        <v>61</v>
      </c>
      <c r="I135" s="7" t="s">
        <v>689</v>
      </c>
      <c r="J135" s="8" t="s">
        <v>63</v>
      </c>
      <c r="K135" s="8" t="s">
        <v>64</v>
      </c>
      <c r="L135" s="7" t="s">
        <v>1675</v>
      </c>
      <c r="M135" s="8" t="s">
        <v>66</v>
      </c>
      <c r="N135" s="8" t="s">
        <v>67</v>
      </c>
      <c r="O135" s="7"/>
      <c r="P135" s="7"/>
      <c r="Q135" s="7"/>
      <c r="R135" s="7"/>
      <c r="S135" s="8" t="s">
        <v>1676</v>
      </c>
      <c r="T135" s="8" t="s">
        <v>1677</v>
      </c>
      <c r="U135" s="8" t="s">
        <v>67</v>
      </c>
      <c r="V135" s="8" t="s">
        <v>70</v>
      </c>
      <c r="W135" s="8" t="s">
        <v>67</v>
      </c>
      <c r="X135" s="7"/>
      <c r="Y135" s="7" t="s">
        <v>1678</v>
      </c>
      <c r="Z135" s="8" t="s">
        <v>136</v>
      </c>
      <c r="AA135" s="8" t="s">
        <v>73</v>
      </c>
      <c r="AB135" s="8" t="s">
        <v>66</v>
      </c>
      <c r="AC135" s="8" t="s">
        <v>66</v>
      </c>
      <c r="AD135" s="8" t="s">
        <v>66</v>
      </c>
      <c r="AE135" s="8" t="s">
        <v>74</v>
      </c>
      <c r="AF135" s="7" t="n">
        <v>4</v>
      </c>
      <c r="AG135" s="8" t="s">
        <v>1679</v>
      </c>
      <c r="AH135" s="7" t="n">
        <v>3379719</v>
      </c>
      <c r="AI135" s="8" t="s">
        <v>1680</v>
      </c>
      <c r="AJ135" s="7" t="n">
        <v>0</v>
      </c>
      <c r="AK135" s="7"/>
      <c r="AL135" s="8" t="s">
        <v>67</v>
      </c>
      <c r="AM135" s="8" t="s">
        <v>60</v>
      </c>
      <c r="AN135" s="8" t="s">
        <v>78</v>
      </c>
      <c r="AO135" s="8" t="s">
        <v>1187</v>
      </c>
      <c r="AP135" s="8" t="s">
        <v>1681</v>
      </c>
      <c r="AQ135" s="8" t="s">
        <v>80</v>
      </c>
      <c r="AR135" s="8" t="s">
        <v>81</v>
      </c>
      <c r="AS135" s="7" t="s">
        <v>82</v>
      </c>
      <c r="AT135" s="7" t="s">
        <v>83</v>
      </c>
      <c r="AU135" s="8" t="s">
        <v>1532</v>
      </c>
      <c r="AV135" s="7" t="s">
        <v>1343</v>
      </c>
      <c r="AW135" s="7" t="s">
        <v>1190</v>
      </c>
      <c r="AX135" s="7" t="s">
        <v>87</v>
      </c>
      <c r="AY135" s="8" t="s">
        <v>434</v>
      </c>
      <c r="AZ135" s="8" t="s">
        <v>571</v>
      </c>
      <c r="BA135" s="8" t="s">
        <v>1682</v>
      </c>
      <c r="BB135" s="8" t="s">
        <v>67</v>
      </c>
      <c r="BC135" s="9" t="n">
        <v>77.3</v>
      </c>
      <c r="BD135" s="1" t="s">
        <v>1683</v>
      </c>
    </row>
    <row r="136" customFormat="false" ht="15" hidden="false" customHeight="true" outlineLevel="0" collapsed="false">
      <c r="A136" s="7" t="n">
        <v>15</v>
      </c>
      <c r="B136" s="7" t="s">
        <v>1684</v>
      </c>
      <c r="C136" s="8" t="s">
        <v>1685</v>
      </c>
      <c r="D136" s="7" t="str">
        <f aca="false">IF(E136="1","男","女")</f>
        <v>女</v>
      </c>
      <c r="E136" s="8" t="s">
        <v>58</v>
      </c>
      <c r="F136" s="8" t="s">
        <v>1686</v>
      </c>
      <c r="G136" s="8" t="s">
        <v>60</v>
      </c>
      <c r="H136" s="8" t="s">
        <v>61</v>
      </c>
      <c r="I136" s="7" t="s">
        <v>1687</v>
      </c>
      <c r="J136" s="8" t="s">
        <v>63</v>
      </c>
      <c r="K136" s="8" t="s">
        <v>64</v>
      </c>
      <c r="L136" s="7" t="s">
        <v>1181</v>
      </c>
      <c r="M136" s="8" t="s">
        <v>66</v>
      </c>
      <c r="N136" s="8" t="s">
        <v>67</v>
      </c>
      <c r="O136" s="7"/>
      <c r="P136" s="7"/>
      <c r="Q136" s="7"/>
      <c r="R136" s="7"/>
      <c r="S136" s="8" t="s">
        <v>1688</v>
      </c>
      <c r="T136" s="8" t="s">
        <v>152</v>
      </c>
      <c r="U136" s="8" t="s">
        <v>67</v>
      </c>
      <c r="V136" s="8" t="s">
        <v>70</v>
      </c>
      <c r="W136" s="8" t="s">
        <v>67</v>
      </c>
      <c r="X136" s="7"/>
      <c r="Y136" s="7" t="s">
        <v>1689</v>
      </c>
      <c r="Z136" s="8" t="s">
        <v>1690</v>
      </c>
      <c r="AA136" s="8" t="s">
        <v>73</v>
      </c>
      <c r="AB136" s="8" t="s">
        <v>67</v>
      </c>
      <c r="AC136" s="8" t="s">
        <v>66</v>
      </c>
      <c r="AD136" s="8" t="s">
        <v>66</v>
      </c>
      <c r="AE136" s="8" t="s">
        <v>74</v>
      </c>
      <c r="AF136" s="7" t="n">
        <v>10</v>
      </c>
      <c r="AG136" s="8" t="s">
        <v>1691</v>
      </c>
      <c r="AH136" s="7" t="n">
        <v>3461481</v>
      </c>
      <c r="AI136" s="8" t="s">
        <v>1692</v>
      </c>
      <c r="AJ136" s="7" t="n">
        <v>0</v>
      </c>
      <c r="AK136" s="7" t="s">
        <v>1693</v>
      </c>
      <c r="AL136" s="8" t="s">
        <v>67</v>
      </c>
      <c r="AM136" s="8" t="s">
        <v>60</v>
      </c>
      <c r="AN136" s="8" t="s">
        <v>78</v>
      </c>
      <c r="AO136" s="8" t="s">
        <v>1187</v>
      </c>
      <c r="AP136" s="8" t="s">
        <v>1694</v>
      </c>
      <c r="AQ136" s="8" t="s">
        <v>80</v>
      </c>
      <c r="AR136" s="8" t="s">
        <v>81</v>
      </c>
      <c r="AS136" s="7" t="s">
        <v>82</v>
      </c>
      <c r="AT136" s="7" t="s">
        <v>83</v>
      </c>
      <c r="AU136" s="8" t="s">
        <v>1532</v>
      </c>
      <c r="AV136" s="7" t="s">
        <v>1343</v>
      </c>
      <c r="AW136" s="7" t="s">
        <v>1190</v>
      </c>
      <c r="AX136" s="7" t="s">
        <v>87</v>
      </c>
      <c r="AY136" s="8" t="s">
        <v>571</v>
      </c>
      <c r="AZ136" s="8" t="s">
        <v>141</v>
      </c>
      <c r="BA136" s="8" t="s">
        <v>1695</v>
      </c>
      <c r="BB136" s="8" t="s">
        <v>67</v>
      </c>
      <c r="BC136" s="9" t="n">
        <v>76.8</v>
      </c>
      <c r="BD136" s="1" t="s">
        <v>1696</v>
      </c>
    </row>
  </sheetData>
  <mergeCells count="1">
    <mergeCell ref="A1:BC1"/>
  </mergeCells>
  <printOptions headings="false" gridLines="false" gridLinesSet="true" horizontalCentered="false" verticalCentered="false"/>
  <pageMargins left="1.18125" right="0.747916666666667" top="0.6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8:02:40Z</dcterms:created>
  <dc:creator/>
  <dc:description/>
  <dc:language>en-US</dc:language>
  <cp:lastModifiedBy>微软用户</cp:lastModifiedBy>
  <cp:lastPrinted>2016-07-11T07:45:13Z</cp:lastPrinted>
  <dcterms:modified xsi:type="dcterms:W3CDTF">2016-07-11T07:47:46Z</dcterms:modified>
  <cp:revision>0</cp:revision>
  <dc:subject/>
  <dc:title/>
</cp:coreProperties>
</file>